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Qualifications" sheetId="1" state="visible" r:id="rId2"/>
    <sheet name="Sélections" sheetId="2" state="visible" r:id="rId3"/>
    <sheet name="Éliminations" sheetId="3" state="visible" r:id="rId4"/>
    <sheet name="Résultats" sheetId="4" state="visible" r:id="rId5"/>
  </sheets>
  <definedNames>
    <definedName function="false" hidden="false" localSheetId="0" name="_xlnm.Print_Area" vbProcedure="false">Qualifications!$B$1:$N$63</definedName>
    <definedName function="false" hidden="false" name="Manche1Bleu" vbProcedure="false">Qualifications!$I$17:$I$58</definedName>
    <definedName function="false" hidden="false" name="Manche1BleuAthletes" vbProcedure="false">Qualifications!$I$17:$R$58</definedName>
    <definedName function="false" hidden="false" name="Manche1Rouge" vbProcedure="false">Qualifications!$H$17:$H$58</definedName>
    <definedName function="false" hidden="false" name="Manche1RougeAthletes" vbProcedure="false">Qualifications!$H$17:$R$58</definedName>
    <definedName function="false" hidden="false" name="Manche2Bleu" vbProcedure="false">Qualifications!$M$17:$M$58</definedName>
    <definedName function="false" hidden="false" name="Manche2BleuAthletes" vbProcedure="false">Qualifications!$M$17:$R$58</definedName>
    <definedName function="false" hidden="false" name="Manche2Rouge" vbProcedure="false">Qualifications!$L$17:$L$58</definedName>
    <definedName function="false" hidden="false" name="Manche2RougeAthletes" vbProcedure="false">Qualifications!$L$17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8">
  <si>
    <t xml:space="preserve">Qualifications</t>
  </si>
  <si>
    <t xml:space="preserve">Manche 1</t>
  </si>
  <si>
    <t xml:space="preserve">Manche 2</t>
  </si>
  <si>
    <t xml:space="preserve">Dossard</t>
  </si>
  <si>
    <t xml:space="preserve">Nom</t>
  </si>
  <si>
    <t xml:space="preserve">Prénom</t>
  </si>
  <si>
    <t xml:space="preserve">DDN</t>
  </si>
  <si>
    <t xml:space="preserve">Club</t>
  </si>
  <si>
    <t xml:space="preserve">Rouge</t>
  </si>
  <si>
    <t xml:space="preserve">Bleu</t>
  </si>
  <si>
    <t xml:space="preserve">Qualifié</t>
  </si>
  <si>
    <t xml:space="preserve">Copie.Athlète</t>
  </si>
  <si>
    <t xml:space="preserve">Copie.Club</t>
  </si>
  <si>
    <t xml:space="preserve">Spagnoli</t>
  </si>
  <si>
    <t xml:space="preserve">Justin</t>
  </si>
  <si>
    <t xml:space="preserve">OwlsHead</t>
  </si>
  <si>
    <t xml:space="preserve">-</t>
  </si>
  <si>
    <t xml:space="preserve">Blais</t>
  </si>
  <si>
    <t xml:space="preserve">Alex</t>
  </si>
  <si>
    <t xml:space="preserve">Orford</t>
  </si>
  <si>
    <t xml:space="preserve">Marcoux</t>
  </si>
  <si>
    <t xml:space="preserve">Patrick</t>
  </si>
  <si>
    <t xml:space="preserve">Adstock</t>
  </si>
  <si>
    <t xml:space="preserve">DNS</t>
  </si>
  <si>
    <t xml:space="preserve">Leblanc-Dumont</t>
  </si>
  <si>
    <t xml:space="preserve">Simon</t>
  </si>
  <si>
    <t xml:space="preserve">Lachance</t>
  </si>
  <si>
    <t xml:space="preserve">Alexandre</t>
  </si>
  <si>
    <t xml:space="preserve">Dussault</t>
  </si>
  <si>
    <t xml:space="preserve">Jean-Michel</t>
  </si>
  <si>
    <t xml:space="preserve">Jean-Philippe</t>
  </si>
  <si>
    <t xml:space="preserve">Bromont</t>
  </si>
  <si>
    <t xml:space="preserve">Pigeon</t>
  </si>
  <si>
    <t xml:space="preserve">Jérémie</t>
  </si>
  <si>
    <t xml:space="preserve">Sutton</t>
  </si>
  <si>
    <t xml:space="preserve">Lamarre</t>
  </si>
  <si>
    <t xml:space="preserve">Marc André</t>
  </si>
  <si>
    <t xml:space="preserve">Bouvier-Bowker</t>
  </si>
  <si>
    <t xml:space="preserve">Christopher</t>
  </si>
  <si>
    <t xml:space="preserve">S Leblanc</t>
  </si>
  <si>
    <t xml:space="preserve">Maxime</t>
  </si>
  <si>
    <t xml:space="preserve">Cleary</t>
  </si>
  <si>
    <t xml:space="preserve">Hugo-Olivier</t>
  </si>
  <si>
    <t xml:space="preserve">Lacaille</t>
  </si>
  <si>
    <t xml:space="preserve">Olivier</t>
  </si>
  <si>
    <t xml:space="preserve">Desourdy</t>
  </si>
  <si>
    <t xml:space="preserve">Philipe</t>
  </si>
  <si>
    <t xml:space="preserve">Beauregard</t>
  </si>
  <si>
    <t xml:space="preserve">Samuel</t>
  </si>
  <si>
    <t xml:space="preserve">Gervais</t>
  </si>
  <si>
    <t xml:space="preserve">Raphael</t>
  </si>
  <si>
    <t xml:space="preserve">Barbacki</t>
  </si>
  <si>
    <t xml:space="preserve">Mathieu</t>
  </si>
  <si>
    <t xml:space="preserve">Beaudoin</t>
  </si>
  <si>
    <t xml:space="preserve">Gauthier-Kaczynski</t>
  </si>
  <si>
    <t xml:space="preserve">Yanek</t>
  </si>
  <si>
    <t xml:space="preserve">Penney</t>
  </si>
  <si>
    <t xml:space="preserve">Jonathan</t>
  </si>
  <si>
    <t xml:space="preserve">C Guerette</t>
  </si>
  <si>
    <t xml:space="preserve">Alexis</t>
  </si>
  <si>
    <t xml:space="preserve">Gagnon</t>
  </si>
  <si>
    <t xml:space="preserve">Benoit-Blouin</t>
  </si>
  <si>
    <t xml:space="preserve">Charles</t>
  </si>
  <si>
    <t xml:space="preserve">Hunt</t>
  </si>
  <si>
    <t xml:space="preserve">Anthony</t>
  </si>
  <si>
    <t xml:space="preserve">DNF</t>
  </si>
  <si>
    <t xml:space="preserve">Derstenfeld</t>
  </si>
  <si>
    <t xml:space="preserve">Roberge</t>
  </si>
  <si>
    <t xml:space="preserve">Mats</t>
  </si>
  <si>
    <t xml:space="preserve">Grisé</t>
  </si>
  <si>
    <t xml:space="preserve">Jean-Sébastien</t>
  </si>
  <si>
    <t xml:space="preserve">Duranceau</t>
  </si>
  <si>
    <t xml:space="preserve">Desmarais</t>
  </si>
  <si>
    <t xml:space="preserve">Pier-Olivier</t>
  </si>
  <si>
    <t xml:space="preserve">Lavoie</t>
  </si>
  <si>
    <t xml:space="preserve">Jean Simon</t>
  </si>
  <si>
    <t xml:space="preserve">Gauvin</t>
  </si>
  <si>
    <t xml:space="preserve">Nicolas</t>
  </si>
  <si>
    <t xml:space="preserve">Bergeron</t>
  </si>
  <si>
    <t xml:space="preserve">Simoneau</t>
  </si>
  <si>
    <t xml:space="preserve">Lacroix</t>
  </si>
  <si>
    <t xml:space="preserve">Erik</t>
  </si>
  <si>
    <t xml:space="preserve">Dziambor</t>
  </si>
  <si>
    <t xml:space="preserve">William</t>
  </si>
  <si>
    <t xml:space="preserve">Clavet</t>
  </si>
  <si>
    <t xml:space="preserve">Gabriel</t>
  </si>
  <si>
    <t xml:space="preserve">Gignac</t>
  </si>
  <si>
    <t xml:space="preserve">Lachaîne</t>
  </si>
  <si>
    <t xml:space="preserve">Lacourciere</t>
  </si>
  <si>
    <t xml:space="preserve">Jean-Marc</t>
  </si>
  <si>
    <t xml:space="preserve">A Leclerc</t>
  </si>
  <si>
    <t xml:space="preserve">Julien</t>
  </si>
  <si>
    <t xml:space="preserve">Nagy</t>
  </si>
  <si>
    <t xml:space="preserve">Louis-Jonathan</t>
  </si>
  <si>
    <t xml:space="preserve">Maldoff</t>
  </si>
  <si>
    <t xml:space="preserve">Éliminations - Liste des participants</t>
  </si>
  <si>
    <t xml:space="preserve">Huitième de finale</t>
  </si>
  <si>
    <t xml:space="preserve">Quart de finale</t>
  </si>
  <si>
    <t xml:space="preserve">Demi-finale</t>
  </si>
  <si>
    <t xml:space="preserve">Finale</t>
  </si>
  <si>
    <t xml:space="preserve">Manche-1</t>
  </si>
  <si>
    <t xml:space="preserve">Manche-2</t>
  </si>
  <si>
    <t xml:space="preserve">Différence</t>
  </si>
  <si>
    <t xml:space="preserve">Tableau des perdants des demi-finales</t>
  </si>
  <si>
    <t xml:space="preserve">DT:</t>
  </si>
  <si>
    <t xml:space="preserve">Zone de ski de l'Estrie</t>
  </si>
  <si>
    <t xml:space="preserve">Circuit Merrill Lynch</t>
  </si>
  <si>
    <t xml:space="preserve">Parallèle</t>
  </si>
  <si>
    <t xml:space="preserve">Catégorie K1 (11-12 ans)</t>
  </si>
  <si>
    <t xml:space="preserve">Mont Sutton - Québec</t>
  </si>
  <si>
    <t xml:space="preserve">20-Février-2000</t>
  </si>
  <si>
    <t xml:space="preserve">Résultats officiels</t>
  </si>
  <si>
    <t xml:space="preserve">Hommes</t>
  </si>
  <si>
    <t xml:space="preserve">Jury</t>
  </si>
  <si>
    <t xml:space="preserve">Informations techniques</t>
  </si>
  <si>
    <t xml:space="preserve">Délégué technique:</t>
  </si>
  <si>
    <t xml:space="preserve">Jean-Pierre De Montigny</t>
  </si>
  <si>
    <t xml:space="preserve">(Orford)</t>
  </si>
  <si>
    <t xml:space="preserve">Piste:</t>
  </si>
  <si>
    <t xml:space="preserve">La Cascade</t>
  </si>
  <si>
    <t xml:space="preserve">Arbitre:</t>
  </si>
  <si>
    <t xml:space="preserve">Nick Hodge</t>
  </si>
  <si>
    <t xml:space="preserve">(Owl's Head)</t>
  </si>
  <si>
    <t xml:space="preserve">Élévation au départ:</t>
  </si>
  <si>
    <t xml:space="preserve">m</t>
  </si>
  <si>
    <t xml:space="preserve">Directeur d'épreuve:</t>
  </si>
  <si>
    <t xml:space="preserve">Glen Mudie</t>
  </si>
  <si>
    <t xml:space="preserve">(Sutton)</t>
  </si>
  <si>
    <t xml:space="preserve">Élévation à l'arrivée:</t>
  </si>
  <si>
    <t xml:space="preserve">Dénivelée:</t>
  </si>
  <si>
    <t xml:space="preserve">Homologation:</t>
  </si>
  <si>
    <t xml:space="preserve">n.a.</t>
  </si>
  <si>
    <t xml:space="preserve">Traceur:</t>
  </si>
  <si>
    <t xml:space="preserve">Pierre Bigeault</t>
  </si>
  <si>
    <t xml:space="preserve">Nombre de portes:</t>
  </si>
  <si>
    <t xml:space="preserve">Ouvreurs de piste:</t>
  </si>
  <si>
    <t xml:space="preserve">M. Dussault</t>
  </si>
  <si>
    <t xml:space="preserve">A. Lachance</t>
  </si>
  <si>
    <t xml:space="preserve">J. Mudie</t>
  </si>
  <si>
    <t xml:space="preserve">J. Bigeault</t>
  </si>
  <si>
    <t xml:space="preserve">Heure de départ:</t>
  </si>
  <si>
    <t xml:space="preserve">09h30</t>
  </si>
  <si>
    <t xml:space="preserve">Température au départ:</t>
  </si>
  <si>
    <t xml:space="preserve">celcius</t>
  </si>
  <si>
    <t xml:space="preserve">Additif à neige:</t>
  </si>
  <si>
    <t xml:space="preserve">Aucun</t>
  </si>
  <si>
    <t xml:space="preserve">Température à l'arrivée:</t>
  </si>
  <si>
    <t xml:space="preserve">Pos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0"/>
    <numFmt numFmtId="168" formatCode="0.000"/>
    <numFmt numFmtId="169" formatCode="0.000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sz val="10"/>
      <color rgb="FF3366FF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00FF"/>
        </patternFill>
      </fill>
    </dxf>
    <dxf>
      <font>
        <name val="Arial"/>
        <family val="0"/>
        <color rgb="00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2</xdr:col>
      <xdr:colOff>91692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8960" y="0"/>
          <a:ext cx="1480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0</xdr:row>
      <xdr:rowOff>85680</xdr:rowOff>
    </xdr:from>
    <xdr:to>
      <xdr:col>13</xdr:col>
      <xdr:colOff>573840</xdr:colOff>
      <xdr:row>2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14320" y="85680"/>
          <a:ext cx="1800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9520</xdr:colOff>
      <xdr:row>3</xdr:row>
      <xdr:rowOff>9720</xdr:rowOff>
    </xdr:from>
    <xdr:to>
      <xdr:col>13</xdr:col>
      <xdr:colOff>553680</xdr:colOff>
      <xdr:row>5</xdr:row>
      <xdr:rowOff>16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273800" y="695520"/>
          <a:ext cx="1620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720</xdr:rowOff>
    </xdr:from>
    <xdr:to>
      <xdr:col>2</xdr:col>
      <xdr:colOff>161280</xdr:colOff>
      <xdr:row>5</xdr:row>
      <xdr:rowOff>954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40840" y="9720"/>
          <a:ext cx="1469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6240</xdr:colOff>
      <xdr:row>0</xdr:row>
      <xdr:rowOff>75960</xdr:rowOff>
    </xdr:from>
    <xdr:to>
      <xdr:col>10</xdr:col>
      <xdr:colOff>489240</xdr:colOff>
      <xdr:row>2</xdr:row>
      <xdr:rowOff>20016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6519960" y="75960"/>
          <a:ext cx="1795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3</xdr:row>
      <xdr:rowOff>0</xdr:rowOff>
    </xdr:from>
    <xdr:to>
      <xdr:col>10</xdr:col>
      <xdr:colOff>459360</xdr:colOff>
      <xdr:row>5</xdr:row>
      <xdr:rowOff>15264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6679800" y="685800"/>
          <a:ext cx="1605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85680</xdr:rowOff>
    </xdr:from>
    <xdr:to>
      <xdr:col>17</xdr:col>
      <xdr:colOff>1693080</xdr:colOff>
      <xdr:row>2</xdr:row>
      <xdr:rowOff>2098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6048800" y="85680"/>
          <a:ext cx="1814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240</xdr:colOff>
      <xdr:row>4</xdr:row>
      <xdr:rowOff>9720</xdr:rowOff>
    </xdr:from>
    <xdr:to>
      <xdr:col>17</xdr:col>
      <xdr:colOff>1663560</xdr:colOff>
      <xdr:row>6</xdr:row>
      <xdr:rowOff>16164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6209000" y="924120"/>
          <a:ext cx="1624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9720</xdr:rowOff>
    </xdr:from>
    <xdr:to>
      <xdr:col>1</xdr:col>
      <xdr:colOff>1501560</xdr:colOff>
      <xdr:row>5</xdr:row>
      <xdr:rowOff>9540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240480" y="9720"/>
          <a:ext cx="14720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2</xdr:col>
      <xdr:colOff>382680</xdr:colOff>
      <xdr:row>5</xdr:row>
      <xdr:rowOff>954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240840" y="9720"/>
          <a:ext cx="14691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0</xdr:row>
      <xdr:rowOff>85680</xdr:rowOff>
    </xdr:from>
    <xdr:to>
      <xdr:col>12</xdr:col>
      <xdr:colOff>549000</xdr:colOff>
      <xdr:row>2</xdr:row>
      <xdr:rowOff>20988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5837400" y="85680"/>
          <a:ext cx="180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4</xdr:row>
      <xdr:rowOff>9720</xdr:rowOff>
    </xdr:from>
    <xdr:to>
      <xdr:col>12</xdr:col>
      <xdr:colOff>519120</xdr:colOff>
      <xdr:row>6</xdr:row>
      <xdr:rowOff>161640</xdr:rowOff>
    </xdr:to>
    <xdr:pic>
      <xdr:nvPicPr>
        <xdr:cNvPr id="11" name="Picture 7" descr=""/>
        <xdr:cNvPicPr/>
      </xdr:nvPicPr>
      <xdr:blipFill>
        <a:blip r:embed="rId3"/>
        <a:stretch/>
      </xdr:blipFill>
      <xdr:spPr>
        <a:xfrm>
          <a:off x="5998320" y="924120"/>
          <a:ext cx="1609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5" min="5" style="1" width="6.28"/>
    <col collapsed="false" customWidth="true" hidden="false" outlineLevel="0" max="6" min="6" style="0" width="9.41"/>
    <col collapsed="false" customWidth="true" hidden="false" outlineLevel="0" max="7" min="7" style="0" width="3.7"/>
    <col collapsed="false" customWidth="true" hidden="false" outlineLevel="0" max="10" min="10" style="1" width="9.14"/>
    <col collapsed="false" customWidth="true" hidden="false" outlineLevel="0" max="11" min="11" style="0" width="3.7"/>
    <col collapsed="false" customWidth="true" hidden="false" outlineLevel="0" max="14" min="14" style="1" width="9.14"/>
    <col collapsed="false" customWidth="true" hidden="false" outlineLevel="0" max="17" min="17" style="0" width="24.7"/>
    <col collapsed="false" customWidth="true" hidden="false" outlineLevel="0" max="18" min="18" style="0" width="9.99"/>
  </cols>
  <sheetData>
    <row r="1" customFormat="false" ht="18" hidden="false" customHeight="false" outlineLevel="0" collapsed="false">
      <c r="G1" s="2" t="str">
        <f aca="false">Résultats!H1</f>
        <v>Zone de ski de l'Estrie</v>
      </c>
    </row>
    <row r="2" customFormat="false" ht="18" hidden="false" customHeight="false" outlineLevel="0" collapsed="false">
      <c r="G2" s="2" t="str">
        <f aca="false">Résultats!H2</f>
        <v>Circuit Merrill Lynch</v>
      </c>
    </row>
    <row r="3" customFormat="false" ht="18" hidden="false" customHeight="false" outlineLevel="0" collapsed="false">
      <c r="G3" s="2" t="str">
        <f aca="false">Résultats!H3</f>
        <v>Parallèle</v>
      </c>
    </row>
    <row r="4" customFormat="false" ht="18" hidden="false" customHeight="false" outlineLevel="0" collapsed="false">
      <c r="G4" s="2" t="str">
        <f aca="false">Résultats!H4</f>
        <v>Catégorie K1 (11-12 ans)</v>
      </c>
    </row>
    <row r="5" customFormat="false" ht="18" hidden="false" customHeight="false" outlineLevel="0" collapsed="false">
      <c r="G5" s="3" t="str">
        <f aca="false">Résultats!H5</f>
        <v>Mont Sutton - Québec</v>
      </c>
    </row>
    <row r="6" customFormat="false" ht="18" hidden="false" customHeight="false" outlineLevel="0" collapsed="false">
      <c r="G6" s="2" t="str">
        <f aca="false">Résultats!H6</f>
        <v>20-Février-2000</v>
      </c>
    </row>
    <row r="7" customFormat="false" ht="18" hidden="false" customHeight="false" outlineLevel="0" collapsed="false">
      <c r="G7" s="2"/>
    </row>
    <row r="8" customFormat="false" ht="18" hidden="false" customHeight="false" outlineLevel="0" collapsed="false">
      <c r="G8" s="2"/>
    </row>
    <row r="9" customFormat="false" ht="18" hidden="false" customHeight="false" outlineLevel="0" collapsed="false">
      <c r="G9" s="4" t="s">
        <v>0</v>
      </c>
    </row>
    <row r="10" customFormat="false" ht="18" hidden="false" customHeight="false" outlineLevel="0" collapsed="false">
      <c r="G10" s="4" t="str">
        <f aca="false">Résultats!H10</f>
        <v>Hommes</v>
      </c>
      <c r="N10" s="1" t="n">
        <f aca="false">IF(ISERROR(N17),"",0)</f>
        <v>0</v>
      </c>
    </row>
    <row r="14" customFormat="false" ht="12.75" hidden="false" customHeight="false" outlineLevel="0" collapsed="false">
      <c r="H14" s="5" t="s">
        <v>1</v>
      </c>
      <c r="I14" s="5"/>
      <c r="J14" s="5"/>
      <c r="K14" s="6"/>
      <c r="L14" s="5" t="s">
        <v>2</v>
      </c>
      <c r="M14" s="5"/>
      <c r="N14" s="5"/>
    </row>
    <row r="15" customFormat="false" ht="12.75" hidden="false" customHeight="false" outlineLevel="0" collapsed="false">
      <c r="H15" s="7" t="n">
        <v>4</v>
      </c>
      <c r="I15" s="7" t="n">
        <v>4</v>
      </c>
      <c r="J15" s="7" t="n">
        <f aca="false">SUM(H15:I15)</f>
        <v>8</v>
      </c>
      <c r="K15" s="8"/>
      <c r="L15" s="7" t="n">
        <v>4</v>
      </c>
      <c r="M15" s="7" t="n">
        <v>4</v>
      </c>
      <c r="N15" s="7" t="n">
        <f aca="false">SUM(L15:M15)</f>
        <v>8</v>
      </c>
    </row>
    <row r="16" customFormat="false" ht="12.75" hidden="false" customHeight="false" outlineLevel="0" collapsed="false">
      <c r="A16" s="9"/>
      <c r="B16" s="10" t="s">
        <v>3</v>
      </c>
      <c r="C16" s="11" t="s">
        <v>4</v>
      </c>
      <c r="D16" s="11" t="s">
        <v>5</v>
      </c>
      <c r="E16" s="10" t="s">
        <v>6</v>
      </c>
      <c r="F16" s="11" t="s">
        <v>7</v>
      </c>
      <c r="H16" s="12" t="s">
        <v>8</v>
      </c>
      <c r="I16" s="13" t="s">
        <v>9</v>
      </c>
      <c r="J16" s="5" t="s">
        <v>10</v>
      </c>
      <c r="K16" s="14"/>
      <c r="L16" s="12" t="s">
        <v>8</v>
      </c>
      <c r="M16" s="13" t="s">
        <v>9</v>
      </c>
      <c r="N16" s="5" t="s">
        <v>10</v>
      </c>
      <c r="Q16" s="15" t="s">
        <v>11</v>
      </c>
      <c r="R16" s="15" t="s">
        <v>12</v>
      </c>
    </row>
    <row r="17" customFormat="false" ht="12.75" hidden="false" customHeight="false" outlineLevel="0" collapsed="false">
      <c r="A17" s="16"/>
      <c r="B17" s="17" t="n">
        <v>1</v>
      </c>
      <c r="C17" s="18" t="s">
        <v>13</v>
      </c>
      <c r="D17" s="18" t="s">
        <v>14</v>
      </c>
      <c r="E17" s="17" t="n">
        <v>88</v>
      </c>
      <c r="F17" s="18" t="s">
        <v>15</v>
      </c>
      <c r="H17" s="19" t="n">
        <v>28.784</v>
      </c>
      <c r="I17" s="20" t="s">
        <v>16</v>
      </c>
      <c r="J17" s="7" t="str">
        <f aca="false">IF(COUNT($H$17:$H$57)&lt;=$H$15,"",IF(H17&lt;=SMALL($H$17:$H$58,$H$15),"Qualifié",""))</f>
        <v/>
      </c>
      <c r="K17" s="1"/>
      <c r="L17" s="20" t="s">
        <v>16</v>
      </c>
      <c r="M17" s="7" t="n">
        <v>27.459</v>
      </c>
      <c r="N17" s="7" t="str">
        <f aca="false">IF(COUNT($M$17:$M$57)&lt;=$M$15,"",IF(M17&lt;=SMALL($M$17:$M$58,$M$15),"Qualifié",""))</f>
        <v/>
      </c>
      <c r="Q17" s="0" t="str">
        <f aca="false">CONCATENATE(D17," ",C17)</f>
        <v>Justin Spagnoli</v>
      </c>
      <c r="R17" s="21" t="str">
        <f aca="false">F17</f>
        <v>OwlsHead</v>
      </c>
    </row>
    <row r="18" customFormat="false" ht="12.75" hidden="false" customHeight="false" outlineLevel="0" collapsed="false">
      <c r="A18" s="16"/>
      <c r="B18" s="17" t="n">
        <v>2</v>
      </c>
      <c r="C18" s="18" t="s">
        <v>17</v>
      </c>
      <c r="D18" s="18" t="s">
        <v>18</v>
      </c>
      <c r="E18" s="17" t="n">
        <v>87</v>
      </c>
      <c r="F18" s="18" t="s">
        <v>19</v>
      </c>
      <c r="H18" s="20" t="s">
        <v>16</v>
      </c>
      <c r="I18" s="19" t="n">
        <v>27.077</v>
      </c>
      <c r="J18" s="7" t="str">
        <f aca="false">IF(COUNT($I$18:$I$58)&lt;=$I$15,"",IF(I18&lt;=SMALL($I$17:$I$58,$I$15),"Qualifié",""))</f>
        <v/>
      </c>
      <c r="K18" s="1"/>
      <c r="L18" s="7" t="n">
        <v>27.371</v>
      </c>
      <c r="M18" s="20" t="s">
        <v>16</v>
      </c>
      <c r="N18" s="7" t="str">
        <f aca="false">IF(COUNT($L$18:$L$58)&lt;=$L$15,"",IF(L18&lt;=SMALL($L$17:$L$58,$L$15),"Qualifié",""))</f>
        <v/>
      </c>
      <c r="Q18" s="0" t="str">
        <f aca="false">CONCATENATE(D18," ",C18)</f>
        <v>Alex Blais</v>
      </c>
      <c r="R18" s="21" t="str">
        <f aca="false">F18</f>
        <v>Orford</v>
      </c>
    </row>
    <row r="19" customFormat="false" ht="12.75" hidden="false" customHeight="false" outlineLevel="0" collapsed="false">
      <c r="A19" s="16"/>
      <c r="B19" s="17" t="n">
        <v>3</v>
      </c>
      <c r="C19" s="18" t="s">
        <v>20</v>
      </c>
      <c r="D19" s="18" t="s">
        <v>21</v>
      </c>
      <c r="E19" s="17" t="n">
        <v>87</v>
      </c>
      <c r="F19" s="18" t="s">
        <v>22</v>
      </c>
      <c r="H19" s="19" t="n">
        <v>23.955</v>
      </c>
      <c r="I19" s="20" t="s">
        <v>16</v>
      </c>
      <c r="J19" s="7" t="str">
        <f aca="false">IF(COUNT($H$17:$H$57)&lt;=$H$15,"",IF(H19&lt;=SMALL($H$17:$H$58,$H$15),"Qualifié",""))</f>
        <v>Qualifié</v>
      </c>
      <c r="K19" s="1"/>
      <c r="L19" s="20" t="s">
        <v>16</v>
      </c>
      <c r="M19" s="7" t="s">
        <v>23</v>
      </c>
      <c r="N19" s="7" t="str">
        <f aca="false">IF(COUNT($M$17:$M$57)&lt;=$M$15,"",IF(M19&lt;=SMALL($M$17:$M$58,$M$15),"Qualifié",""))</f>
        <v/>
      </c>
      <c r="Q19" s="0" t="str">
        <f aca="false">CONCATENATE(D19," ",C19)</f>
        <v>Patrick Marcoux</v>
      </c>
      <c r="R19" s="21" t="str">
        <f aca="false">F19</f>
        <v>Adstock</v>
      </c>
    </row>
    <row r="20" customFormat="false" ht="12.75" hidden="false" customHeight="false" outlineLevel="0" collapsed="false">
      <c r="A20" s="16"/>
      <c r="B20" s="17" t="n">
        <v>4</v>
      </c>
      <c r="C20" s="18" t="s">
        <v>24</v>
      </c>
      <c r="D20" s="18" t="s">
        <v>25</v>
      </c>
      <c r="E20" s="17" t="n">
        <v>87</v>
      </c>
      <c r="F20" s="18" t="s">
        <v>15</v>
      </c>
      <c r="H20" s="20" t="s">
        <v>16</v>
      </c>
      <c r="I20" s="19" t="n">
        <v>26.841</v>
      </c>
      <c r="J20" s="7" t="str">
        <f aca="false">IF(COUNT($I$18:$I$58)&lt;=$I$15,"",IF(I20&lt;=SMALL($I$17:$I$58,$I$15),"Qualifié",""))</f>
        <v/>
      </c>
      <c r="K20" s="1"/>
      <c r="L20" s="7" t="n">
        <v>27.542</v>
      </c>
      <c r="M20" s="20" t="s">
        <v>16</v>
      </c>
      <c r="N20" s="7" t="str">
        <f aca="false">IF(COUNT($L$18:$L$58)&lt;=$L$15,"",IF(L20&lt;=SMALL($L$17:$L$58,$L$15),"Qualifié",""))</f>
        <v/>
      </c>
      <c r="Q20" s="0" t="str">
        <f aca="false">CONCATENATE(D20," ",C20)</f>
        <v>Simon Leblanc-Dumont</v>
      </c>
      <c r="R20" s="21" t="str">
        <f aca="false">F20</f>
        <v>OwlsHead</v>
      </c>
    </row>
    <row r="21" customFormat="false" ht="12.75" hidden="false" customHeight="false" outlineLevel="0" collapsed="false">
      <c r="A21" s="16"/>
      <c r="B21" s="17" t="n">
        <v>5</v>
      </c>
      <c r="C21" s="18" t="s">
        <v>26</v>
      </c>
      <c r="D21" s="18" t="s">
        <v>27</v>
      </c>
      <c r="E21" s="17" t="n">
        <v>88</v>
      </c>
      <c r="F21" s="18" t="s">
        <v>22</v>
      </c>
      <c r="H21" s="19" t="n">
        <v>25.033</v>
      </c>
      <c r="I21" s="20" t="s">
        <v>16</v>
      </c>
      <c r="J21" s="7" t="str">
        <f aca="false">IF(COUNT($H$17:$H$57)&lt;=$H$15,"",IF(H21&lt;=SMALL($H$17:$H$58,$H$15),"Qualifié",""))</f>
        <v/>
      </c>
      <c r="K21" s="1"/>
      <c r="L21" s="20" t="s">
        <v>16</v>
      </c>
      <c r="M21" s="7" t="n">
        <v>24.811</v>
      </c>
      <c r="N21" s="7" t="str">
        <f aca="false">IF(COUNT($M$17:$M$57)&lt;=$M$15,"",IF(M21&lt;=SMALL($M$17:$M$58,$M$15),"Qualifié",""))</f>
        <v>Qualifié</v>
      </c>
      <c r="Q21" s="0" t="str">
        <f aca="false">CONCATENATE(D21," ",C21)</f>
        <v>Alexandre Lachance</v>
      </c>
      <c r="R21" s="21" t="str">
        <f aca="false">F21</f>
        <v>Adstock</v>
      </c>
    </row>
    <row r="22" customFormat="false" ht="12.75" hidden="false" customHeight="false" outlineLevel="0" collapsed="false">
      <c r="A22" s="16"/>
      <c r="B22" s="17" t="n">
        <v>6</v>
      </c>
      <c r="C22" s="18" t="s">
        <v>28</v>
      </c>
      <c r="D22" s="18" t="s">
        <v>29</v>
      </c>
      <c r="E22" s="17" t="n">
        <v>87</v>
      </c>
      <c r="F22" s="18" t="s">
        <v>19</v>
      </c>
      <c r="H22" s="20" t="s">
        <v>16</v>
      </c>
      <c r="I22" s="19" t="n">
        <v>24.271</v>
      </c>
      <c r="J22" s="7" t="str">
        <f aca="false">IF(COUNT($I$18:$I$58)&lt;=$I$15,"",IF(I22&lt;=SMALL($I$17:$I$58,$I$15),"Qualifié",""))</f>
        <v>Qualifié</v>
      </c>
      <c r="K22" s="1"/>
      <c r="L22" s="7" t="s">
        <v>23</v>
      </c>
      <c r="M22" s="20" t="s">
        <v>16</v>
      </c>
      <c r="N22" s="7" t="str">
        <f aca="false">IF(COUNT($L$18:$L$58)&lt;=$L$15,"",IF(L22&lt;=SMALL($L$17:$L$58,$L$15),"Qualifié",""))</f>
        <v/>
      </c>
      <c r="Q22" s="0" t="str">
        <f aca="false">CONCATENATE(D22," ",C22)</f>
        <v>Jean-Michel Dussault</v>
      </c>
      <c r="R22" s="21" t="str">
        <f aca="false">F22</f>
        <v>Orford</v>
      </c>
    </row>
    <row r="23" customFormat="false" ht="12.75" hidden="false" customHeight="false" outlineLevel="0" collapsed="false">
      <c r="A23" s="16"/>
      <c r="B23" s="17" t="n">
        <v>7</v>
      </c>
      <c r="C23" s="18" t="s">
        <v>26</v>
      </c>
      <c r="D23" s="18" t="s">
        <v>30</v>
      </c>
      <c r="E23" s="17" t="n">
        <v>88</v>
      </c>
      <c r="F23" s="18" t="s">
        <v>31</v>
      </c>
      <c r="H23" s="19" t="n">
        <v>26.898</v>
      </c>
      <c r="I23" s="20" t="s">
        <v>16</v>
      </c>
      <c r="J23" s="7" t="str">
        <f aca="false">IF(COUNT($H$17:$H$57)&lt;=$H$15,"",IF(H23&lt;=SMALL($H$17:$H$58,$H$15),"Qualifié",""))</f>
        <v/>
      </c>
      <c r="K23" s="1"/>
      <c r="L23" s="20" t="s">
        <v>16</v>
      </c>
      <c r="M23" s="7" t="n">
        <v>27.062</v>
      </c>
      <c r="N23" s="7" t="str">
        <f aca="false">IF(COUNT($M$17:$M$57)&lt;=$M$15,"",IF(M23&lt;=SMALL($M$17:$M$58,$M$15),"Qualifié",""))</f>
        <v/>
      </c>
      <c r="Q23" s="0" t="str">
        <f aca="false">CONCATENATE(D23," ",C23)</f>
        <v>Jean-Philippe Lachance</v>
      </c>
      <c r="R23" s="21" t="str">
        <f aca="false">F23</f>
        <v>Bromont</v>
      </c>
    </row>
    <row r="24" customFormat="false" ht="12.75" hidden="false" customHeight="false" outlineLevel="0" collapsed="false">
      <c r="A24" s="16"/>
      <c r="B24" s="17" t="n">
        <v>8</v>
      </c>
      <c r="C24" s="18" t="s">
        <v>32</v>
      </c>
      <c r="D24" s="18" t="s">
        <v>33</v>
      </c>
      <c r="E24" s="17" t="n">
        <v>87</v>
      </c>
      <c r="F24" s="18" t="s">
        <v>34</v>
      </c>
      <c r="H24" s="20" t="s">
        <v>16</v>
      </c>
      <c r="I24" s="19" t="n">
        <v>25.681</v>
      </c>
      <c r="J24" s="7" t="str">
        <f aca="false">IF(COUNT($I$18:$I$58)&lt;=$I$15,"",IF(I24&lt;=SMALL($I$17:$I$58,$I$15),"Qualifié",""))</f>
        <v/>
      </c>
      <c r="K24" s="1"/>
      <c r="L24" s="7" t="n">
        <v>26.876</v>
      </c>
      <c r="M24" s="20" t="s">
        <v>16</v>
      </c>
      <c r="N24" s="7" t="str">
        <f aca="false">IF(COUNT($L$18:$L$58)&lt;=$L$15,"",IF(L24&lt;=SMALL($L$17:$L$58,$L$15),"Qualifié",""))</f>
        <v/>
      </c>
      <c r="Q24" s="0" t="str">
        <f aca="false">CONCATENATE(D24," ",C24)</f>
        <v>Jérémie Pigeon</v>
      </c>
      <c r="R24" s="21" t="str">
        <f aca="false">F24</f>
        <v>Sutton</v>
      </c>
    </row>
    <row r="25" customFormat="false" ht="12.75" hidden="false" customHeight="false" outlineLevel="0" collapsed="false">
      <c r="A25" s="16"/>
      <c r="B25" s="17" t="n">
        <v>9</v>
      </c>
      <c r="C25" s="18" t="s">
        <v>35</v>
      </c>
      <c r="D25" s="18" t="s">
        <v>36</v>
      </c>
      <c r="E25" s="17" t="n">
        <v>87</v>
      </c>
      <c r="F25" s="18" t="s">
        <v>34</v>
      </c>
      <c r="H25" s="19" t="n">
        <v>26.908</v>
      </c>
      <c r="I25" s="20" t="s">
        <v>16</v>
      </c>
      <c r="J25" s="7" t="str">
        <f aca="false">IF(COUNT($H$17:$H$57)&lt;=$H$15,"",IF(H25&lt;=SMALL($H$17:$H$58,$H$15),"Qualifié",""))</f>
        <v/>
      </c>
      <c r="K25" s="1"/>
      <c r="L25" s="20" t="s">
        <v>16</v>
      </c>
      <c r="M25" s="7" t="n">
        <v>26.842</v>
      </c>
      <c r="N25" s="7" t="str">
        <f aca="false">IF(COUNT($M$17:$M$57)&lt;=$M$15,"",IF(M25&lt;=SMALL($M$17:$M$58,$M$15),"Qualifié",""))</f>
        <v/>
      </c>
      <c r="Q25" s="0" t="str">
        <f aca="false">CONCATENATE(D25," ",C25)</f>
        <v>Marc André Lamarre</v>
      </c>
      <c r="R25" s="21" t="str">
        <f aca="false">F25</f>
        <v>Sutton</v>
      </c>
    </row>
    <row r="26" customFormat="false" ht="12.75" hidden="false" customHeight="false" outlineLevel="0" collapsed="false">
      <c r="A26" s="16"/>
      <c r="B26" s="17" t="n">
        <v>10</v>
      </c>
      <c r="C26" s="18" t="s">
        <v>37</v>
      </c>
      <c r="D26" s="18" t="s">
        <v>38</v>
      </c>
      <c r="E26" s="17" t="n">
        <v>88</v>
      </c>
      <c r="F26" s="18" t="s">
        <v>31</v>
      </c>
      <c r="H26" s="20" t="s">
        <v>16</v>
      </c>
      <c r="I26" s="19" t="n">
        <v>24.753</v>
      </c>
      <c r="J26" s="7" t="str">
        <f aca="false">IF(COUNT($I$18:$I$58)&lt;=$I$15,"",IF(I26&lt;=SMALL($I$17:$I$58,$I$15),"Qualifié",""))</f>
        <v/>
      </c>
      <c r="K26" s="1"/>
      <c r="L26" s="7" t="n">
        <v>25.716</v>
      </c>
      <c r="M26" s="20" t="s">
        <v>16</v>
      </c>
      <c r="N26" s="7" t="str">
        <f aca="false">IF(COUNT($L$18:$L$58)&lt;=$L$15,"",IF(L26&lt;=SMALL($L$17:$L$58,$L$15),"Qualifié",""))</f>
        <v/>
      </c>
      <c r="Q26" s="0" t="str">
        <f aca="false">CONCATENATE(D26," ",C26)</f>
        <v>Christopher Bouvier-Bowker</v>
      </c>
      <c r="R26" s="21" t="str">
        <f aca="false">F26</f>
        <v>Bromont</v>
      </c>
    </row>
    <row r="27" customFormat="false" ht="12.75" hidden="false" customHeight="false" outlineLevel="0" collapsed="false">
      <c r="A27" s="16"/>
      <c r="B27" s="17" t="n">
        <v>11</v>
      </c>
      <c r="C27" s="18" t="s">
        <v>39</v>
      </c>
      <c r="D27" s="18" t="s">
        <v>40</v>
      </c>
      <c r="E27" s="17" t="n">
        <v>88</v>
      </c>
      <c r="F27" s="18" t="s">
        <v>34</v>
      </c>
      <c r="H27" s="19" t="n">
        <v>25.33</v>
      </c>
      <c r="I27" s="20" t="s">
        <v>16</v>
      </c>
      <c r="J27" s="7" t="str">
        <f aca="false">IF(COUNT($H$17:$H$57)&lt;=$H$15,"",IF(H27&lt;=SMALL($H$17:$H$58,$H$15),"Qualifié",""))</f>
        <v/>
      </c>
      <c r="K27" s="1"/>
      <c r="L27" s="20" t="s">
        <v>16</v>
      </c>
      <c r="M27" s="7" t="n">
        <v>25.475</v>
      </c>
      <c r="N27" s="7" t="str">
        <f aca="false">IF(COUNT($M$17:$M$57)&lt;=$M$15,"",IF(M27&lt;=SMALL($M$17:$M$58,$M$15),"Qualifié",""))</f>
        <v>Qualifié</v>
      </c>
      <c r="Q27" s="0" t="str">
        <f aca="false">CONCATENATE(D27," ",C27)</f>
        <v>Maxime S Leblanc</v>
      </c>
      <c r="R27" s="21" t="str">
        <f aca="false">F27</f>
        <v>Sutton</v>
      </c>
    </row>
    <row r="28" customFormat="false" ht="12.75" hidden="false" customHeight="false" outlineLevel="0" collapsed="false">
      <c r="A28" s="16"/>
      <c r="B28" s="17" t="n">
        <v>12</v>
      </c>
      <c r="C28" s="18" t="s">
        <v>41</v>
      </c>
      <c r="D28" s="18" t="s">
        <v>42</v>
      </c>
      <c r="E28" s="17" t="n">
        <v>87</v>
      </c>
      <c r="F28" s="18" t="s">
        <v>19</v>
      </c>
      <c r="H28" s="20" t="s">
        <v>16</v>
      </c>
      <c r="I28" s="19" t="n">
        <v>24.328</v>
      </c>
      <c r="J28" s="7" t="str">
        <f aca="false">IF(COUNT($I$18:$I$58)&lt;=$I$15,"",IF(I28&lt;=SMALL($I$17:$I$58,$I$15),"Qualifié",""))</f>
        <v>Qualifié</v>
      </c>
      <c r="K28" s="1"/>
      <c r="L28" s="7" t="s">
        <v>23</v>
      </c>
      <c r="M28" s="20" t="s">
        <v>16</v>
      </c>
      <c r="N28" s="7" t="str">
        <f aca="false">IF(COUNT($L$18:$L$58)&lt;=$L$15,"",IF(L28&lt;=SMALL($L$17:$L$58,$L$15),"Qualifié",""))</f>
        <v/>
      </c>
      <c r="Q28" s="0" t="str">
        <f aca="false">CONCATENATE(D28," ",C28)</f>
        <v>Hugo-Olivier Cleary</v>
      </c>
      <c r="R28" s="21" t="str">
        <f aca="false">F28</f>
        <v>Orford</v>
      </c>
    </row>
    <row r="29" customFormat="false" ht="12.75" hidden="false" customHeight="false" outlineLevel="0" collapsed="false">
      <c r="A29" s="16"/>
      <c r="B29" s="17" t="n">
        <v>13</v>
      </c>
      <c r="C29" s="18" t="s">
        <v>43</v>
      </c>
      <c r="D29" s="18" t="s">
        <v>44</v>
      </c>
      <c r="E29" s="17" t="n">
        <v>87</v>
      </c>
      <c r="F29" s="18" t="s">
        <v>34</v>
      </c>
      <c r="H29" s="19" t="n">
        <v>24.004</v>
      </c>
      <c r="I29" s="20" t="s">
        <v>16</v>
      </c>
      <c r="J29" s="7" t="str">
        <f aca="false">IF(COUNT($H$17:$H$57)&lt;=$H$15,"",IF(H29&lt;=SMALL($H$17:$H$58,$H$15),"Qualifié",""))</f>
        <v>Qualifié</v>
      </c>
      <c r="K29" s="1"/>
      <c r="L29" s="20" t="s">
        <v>16</v>
      </c>
      <c r="M29" s="7" t="s">
        <v>23</v>
      </c>
      <c r="N29" s="7" t="str">
        <f aca="false">IF(COUNT($M$17:$M$57)&lt;=$M$15,"",IF(M29&lt;=SMALL($M$17:$M$58,$M$15),"Qualifié",""))</f>
        <v/>
      </c>
      <c r="Q29" s="0" t="str">
        <f aca="false">CONCATENATE(D29," ",C29)</f>
        <v>Olivier Lacaille</v>
      </c>
      <c r="R29" s="21" t="str">
        <f aca="false">F29</f>
        <v>Sutton</v>
      </c>
    </row>
    <row r="30" customFormat="false" ht="12.75" hidden="false" customHeight="false" outlineLevel="0" collapsed="false">
      <c r="A30" s="16"/>
      <c r="B30" s="17" t="n">
        <v>14</v>
      </c>
      <c r="C30" s="18" t="s">
        <v>45</v>
      </c>
      <c r="D30" s="18" t="s">
        <v>46</v>
      </c>
      <c r="E30" s="17" t="n">
        <v>87</v>
      </c>
      <c r="F30" s="18" t="s">
        <v>31</v>
      </c>
      <c r="H30" s="20" t="s">
        <v>16</v>
      </c>
      <c r="I30" s="19" t="n">
        <v>25.494</v>
      </c>
      <c r="J30" s="7" t="str">
        <f aca="false">IF(COUNT($I$18:$I$58)&lt;=$I$15,"",IF(I30&lt;=SMALL($I$17:$I$58,$I$15),"Qualifié",""))</f>
        <v/>
      </c>
      <c r="K30" s="1"/>
      <c r="L30" s="7" t="n">
        <v>26.084</v>
      </c>
      <c r="M30" s="20" t="s">
        <v>16</v>
      </c>
      <c r="N30" s="7" t="str">
        <f aca="false">IF(COUNT($L$18:$L$58)&lt;=$L$15,"",IF(L30&lt;=SMALL($L$17:$L$58,$L$15),"Qualifié",""))</f>
        <v/>
      </c>
      <c r="Q30" s="0" t="str">
        <f aca="false">CONCATENATE(D30," ",C30)</f>
        <v>Philipe Desourdy</v>
      </c>
      <c r="R30" s="21" t="str">
        <f aca="false">F30</f>
        <v>Bromont</v>
      </c>
    </row>
    <row r="31" customFormat="false" ht="12.75" hidden="false" customHeight="false" outlineLevel="0" collapsed="false">
      <c r="A31" s="16"/>
      <c r="B31" s="17" t="n">
        <v>15</v>
      </c>
      <c r="C31" s="18" t="s">
        <v>47</v>
      </c>
      <c r="D31" s="18" t="s">
        <v>48</v>
      </c>
      <c r="E31" s="17" t="n">
        <v>88</v>
      </c>
      <c r="F31" s="18" t="s">
        <v>31</v>
      </c>
      <c r="H31" s="19" t="n">
        <v>26.594</v>
      </c>
      <c r="I31" s="20" t="s">
        <v>16</v>
      </c>
      <c r="J31" s="7" t="str">
        <f aca="false">IF(COUNT($H$17:$H$57)&lt;=$H$15,"",IF(H31&lt;=SMALL($H$17:$H$58,$H$15),"Qualifié",""))</f>
        <v/>
      </c>
      <c r="K31" s="1"/>
      <c r="L31" s="20" t="s">
        <v>16</v>
      </c>
      <c r="M31" s="7" t="n">
        <v>26.879</v>
      </c>
      <c r="N31" s="7" t="str">
        <f aca="false">IF(COUNT($M$17:$M$57)&lt;=$M$15,"",IF(M31&lt;=SMALL($M$17:$M$58,$M$15),"Qualifié",""))</f>
        <v/>
      </c>
      <c r="Q31" s="0" t="str">
        <f aca="false">CONCATENATE(D31," ",C31)</f>
        <v>Samuel Beauregard</v>
      </c>
      <c r="R31" s="21" t="str">
        <f aca="false">F31</f>
        <v>Bromont</v>
      </c>
    </row>
    <row r="32" customFormat="false" ht="12.75" hidden="false" customHeight="false" outlineLevel="0" collapsed="false">
      <c r="A32" s="16"/>
      <c r="B32" s="17" t="n">
        <v>16</v>
      </c>
      <c r="C32" s="18" t="s">
        <v>49</v>
      </c>
      <c r="D32" s="18" t="s">
        <v>50</v>
      </c>
      <c r="E32" s="17" t="n">
        <v>87</v>
      </c>
      <c r="F32" s="18" t="s">
        <v>19</v>
      </c>
      <c r="H32" s="20" t="s">
        <v>16</v>
      </c>
      <c r="I32" s="19" t="n">
        <v>26.66</v>
      </c>
      <c r="J32" s="7" t="str">
        <f aca="false">IF(COUNT($I$18:$I$58)&lt;=$I$15,"",IF(I32&lt;=SMALL($I$17:$I$58,$I$15),"Qualifié",""))</f>
        <v/>
      </c>
      <c r="K32" s="1"/>
      <c r="L32" s="7" t="n">
        <v>26.185</v>
      </c>
      <c r="M32" s="20" t="s">
        <v>16</v>
      </c>
      <c r="N32" s="7" t="str">
        <f aca="false">IF(COUNT($L$18:$L$58)&lt;=$L$15,"",IF(L32&lt;=SMALL($L$17:$L$58,$L$15),"Qualifié",""))</f>
        <v/>
      </c>
      <c r="Q32" s="0" t="str">
        <f aca="false">CONCATENATE(D32," ",C32)</f>
        <v>Raphael Gervais</v>
      </c>
      <c r="R32" s="21" t="str">
        <f aca="false">F32</f>
        <v>Orford</v>
      </c>
    </row>
    <row r="33" customFormat="false" ht="12.75" hidden="false" customHeight="false" outlineLevel="0" collapsed="false">
      <c r="A33" s="16"/>
      <c r="B33" s="17" t="n">
        <v>17</v>
      </c>
      <c r="C33" s="18" t="s">
        <v>51</v>
      </c>
      <c r="D33" s="18" t="s">
        <v>52</v>
      </c>
      <c r="E33" s="17" t="n">
        <v>87</v>
      </c>
      <c r="F33" s="18" t="s">
        <v>15</v>
      </c>
      <c r="H33" s="19" t="n">
        <v>32.053</v>
      </c>
      <c r="I33" s="20" t="s">
        <v>16</v>
      </c>
      <c r="J33" s="7" t="str">
        <f aca="false">IF(COUNT($H$17:$H$57)&lt;=$H$15,"",IF(H33&lt;=SMALL($H$17:$H$58,$H$15),"Qualifié",""))</f>
        <v/>
      </c>
      <c r="K33" s="1"/>
      <c r="L33" s="20" t="s">
        <v>16</v>
      </c>
      <c r="M33" s="7" t="n">
        <v>32.229</v>
      </c>
      <c r="N33" s="7" t="str">
        <f aca="false">IF(COUNT($M$17:$M$57)&lt;=$M$15,"",IF(M33&lt;=SMALL($M$17:$M$58,$M$15),"Qualifié",""))</f>
        <v/>
      </c>
      <c r="Q33" s="0" t="str">
        <f aca="false">CONCATENATE(D33," ",C33)</f>
        <v>Mathieu Barbacki</v>
      </c>
      <c r="R33" s="21" t="str">
        <f aca="false">F33</f>
        <v>OwlsHead</v>
      </c>
    </row>
    <row r="34" customFormat="false" ht="12.75" hidden="false" customHeight="false" outlineLevel="0" collapsed="false">
      <c r="A34" s="16"/>
      <c r="B34" s="17" t="n">
        <v>18</v>
      </c>
      <c r="C34" s="18" t="s">
        <v>53</v>
      </c>
      <c r="D34" s="18" t="s">
        <v>27</v>
      </c>
      <c r="E34" s="17" t="n">
        <v>87</v>
      </c>
      <c r="F34" s="18" t="s">
        <v>31</v>
      </c>
      <c r="H34" s="20" t="s">
        <v>16</v>
      </c>
      <c r="I34" s="19" t="n">
        <v>29.174</v>
      </c>
      <c r="J34" s="7" t="str">
        <f aca="false">IF(COUNT($I$18:$I$58)&lt;=$I$15,"",IF(I34&lt;=SMALL($I$17:$I$58,$I$15),"Qualifié",""))</f>
        <v/>
      </c>
      <c r="K34" s="1"/>
      <c r="L34" s="20" t="n">
        <v>27.9</v>
      </c>
      <c r="M34" s="20" t="s">
        <v>16</v>
      </c>
      <c r="N34" s="7" t="str">
        <f aca="false">IF(COUNT($L$18:$L$58)&lt;=$L$15,"",IF(L34&lt;=SMALL($L$17:$L$58,$L$15),"Qualifié",""))</f>
        <v/>
      </c>
      <c r="Q34" s="0" t="str">
        <f aca="false">CONCATENATE(D34," ",C34)</f>
        <v>Alexandre Beaudoin</v>
      </c>
      <c r="R34" s="21" t="str">
        <f aca="false">F34</f>
        <v>Bromont</v>
      </c>
    </row>
    <row r="35" customFormat="false" ht="12.75" hidden="false" customHeight="false" outlineLevel="0" collapsed="false">
      <c r="A35" s="16"/>
      <c r="B35" s="17" t="n">
        <v>19</v>
      </c>
      <c r="C35" s="18" t="s">
        <v>54</v>
      </c>
      <c r="D35" s="18" t="s">
        <v>55</v>
      </c>
      <c r="E35" s="17" t="n">
        <v>87</v>
      </c>
      <c r="F35" s="18" t="s">
        <v>19</v>
      </c>
      <c r="H35" s="19" t="n">
        <v>25.98</v>
      </c>
      <c r="I35" s="20" t="s">
        <v>16</v>
      </c>
      <c r="J35" s="7" t="str">
        <f aca="false">IF(COUNT($H$17:$H$57)&lt;=$H$15,"",IF(H35&lt;=SMALL($H$17:$H$58,$H$15),"Qualifié",""))</f>
        <v/>
      </c>
      <c r="K35" s="1"/>
      <c r="L35" s="20" t="s">
        <v>16</v>
      </c>
      <c r="M35" s="7" t="n">
        <v>25.515</v>
      </c>
      <c r="N35" s="7" t="str">
        <f aca="false">IF(COUNT($M$17:$M$57)&lt;=$M$15,"",IF(M35&lt;=SMALL($M$17:$M$58,$M$15),"Qualifié",""))</f>
        <v/>
      </c>
      <c r="Q35" s="0" t="str">
        <f aca="false">CONCATENATE(D35," ",C35)</f>
        <v>Yanek Gauthier-Kaczynski</v>
      </c>
      <c r="R35" s="21" t="str">
        <f aca="false">F35</f>
        <v>Orford</v>
      </c>
    </row>
    <row r="36" customFormat="false" ht="12.75" hidden="false" customHeight="false" outlineLevel="0" collapsed="false">
      <c r="A36" s="16"/>
      <c r="B36" s="17" t="n">
        <v>20</v>
      </c>
      <c r="C36" s="18" t="s">
        <v>56</v>
      </c>
      <c r="D36" s="18" t="s">
        <v>57</v>
      </c>
      <c r="E36" s="17" t="n">
        <v>87</v>
      </c>
      <c r="F36" s="18" t="s">
        <v>15</v>
      </c>
      <c r="H36" s="20" t="s">
        <v>16</v>
      </c>
      <c r="I36" s="19" t="n">
        <v>24.677</v>
      </c>
      <c r="J36" s="7" t="str">
        <f aca="false">IF(COUNT($I$18:$I$58)&lt;=$I$15,"",IF(I36&lt;=SMALL($I$17:$I$58,$I$15),"Qualifié",""))</f>
        <v/>
      </c>
      <c r="K36" s="1"/>
      <c r="L36" s="7" t="n">
        <v>24.071</v>
      </c>
      <c r="M36" s="20" t="s">
        <v>16</v>
      </c>
      <c r="N36" s="7" t="str">
        <f aca="false">IF(COUNT($L$18:$L$58)&lt;=$L$15,"",IF(L36&lt;=SMALL($L$17:$L$58,$L$15),"Qualifié",""))</f>
        <v>Qualifié</v>
      </c>
      <c r="Q36" s="0" t="str">
        <f aca="false">CONCATENATE(D36," ",C36)</f>
        <v>Jonathan Penney</v>
      </c>
      <c r="R36" s="21" t="str">
        <f aca="false">F36</f>
        <v>OwlsHead</v>
      </c>
    </row>
    <row r="37" customFormat="false" ht="12.75" hidden="false" customHeight="false" outlineLevel="0" collapsed="false">
      <c r="A37" s="16"/>
      <c r="B37" s="17" t="n">
        <v>21</v>
      </c>
      <c r="C37" s="18" t="s">
        <v>58</v>
      </c>
      <c r="D37" s="18" t="s">
        <v>59</v>
      </c>
      <c r="E37" s="17" t="n">
        <v>88</v>
      </c>
      <c r="F37" s="18" t="s">
        <v>34</v>
      </c>
      <c r="H37" s="19" t="n">
        <v>24.358</v>
      </c>
      <c r="I37" s="20" t="s">
        <v>16</v>
      </c>
      <c r="J37" s="7" t="str">
        <f aca="false">IF(COUNT($H$17:$H$57)&lt;=$H$15,"",IF(H37&lt;=SMALL($H$17:$H$58,$H$15),"Qualifié",""))</f>
        <v>Qualifié</v>
      </c>
      <c r="K37" s="1"/>
      <c r="L37" s="20" t="s">
        <v>16</v>
      </c>
      <c r="M37" s="7" t="s">
        <v>23</v>
      </c>
      <c r="N37" s="7" t="str">
        <f aca="false">IF(COUNT($M$17:$M$57)&lt;=$M$15,"",IF(M37&lt;=SMALL($M$17:$M$58,$M$15),"Qualifié",""))</f>
        <v/>
      </c>
      <c r="Q37" s="0" t="str">
        <f aca="false">CONCATENATE(D37," ",C37)</f>
        <v>Alexis C Guerette</v>
      </c>
      <c r="R37" s="21" t="str">
        <f aca="false">F37</f>
        <v>Sutton</v>
      </c>
    </row>
    <row r="38" customFormat="false" ht="12.75" hidden="false" customHeight="false" outlineLevel="0" collapsed="false">
      <c r="A38" s="16"/>
      <c r="B38" s="17" t="n">
        <v>22</v>
      </c>
      <c r="C38" s="18" t="s">
        <v>60</v>
      </c>
      <c r="D38" s="18" t="s">
        <v>52</v>
      </c>
      <c r="E38" s="17" t="n">
        <v>88</v>
      </c>
      <c r="F38" s="18" t="s">
        <v>19</v>
      </c>
      <c r="H38" s="20" t="s">
        <v>16</v>
      </c>
      <c r="I38" s="19" t="n">
        <v>24.392</v>
      </c>
      <c r="J38" s="7" t="str">
        <f aca="false">IF(COUNT($I$18:$I$58)&lt;=$I$15,"",IF(I38&lt;=SMALL($I$17:$I$58,$I$15),"Qualifié",""))</f>
        <v/>
      </c>
      <c r="K38" s="1"/>
      <c r="L38" s="20" t="n">
        <v>24.55</v>
      </c>
      <c r="M38" s="20" t="s">
        <v>16</v>
      </c>
      <c r="N38" s="7" t="str">
        <f aca="false">IF(COUNT($L$18:$L$58)&lt;=$L$15,"",IF(L38&lt;=SMALL($L$17:$L$58,$L$15),"Qualifié",""))</f>
        <v>Qualifié</v>
      </c>
      <c r="Q38" s="0" t="str">
        <f aca="false">CONCATENATE(D38," ",C38)</f>
        <v>Mathieu Gagnon</v>
      </c>
      <c r="R38" s="21" t="str">
        <f aca="false">F38</f>
        <v>Orford</v>
      </c>
    </row>
    <row r="39" customFormat="false" ht="12.75" hidden="false" customHeight="false" outlineLevel="0" collapsed="false">
      <c r="A39" s="16"/>
      <c r="B39" s="17" t="n">
        <v>23</v>
      </c>
      <c r="C39" s="18" t="s">
        <v>61</v>
      </c>
      <c r="D39" s="18" t="s">
        <v>62</v>
      </c>
      <c r="E39" s="17" t="n">
        <v>87</v>
      </c>
      <c r="F39" s="18" t="s">
        <v>19</v>
      </c>
      <c r="H39" s="19" t="n">
        <v>24.741</v>
      </c>
      <c r="I39" s="20" t="s">
        <v>16</v>
      </c>
      <c r="J39" s="7" t="str">
        <f aca="false">IF(COUNT($H$17:$H$57)&lt;=$H$15,"",IF(H39&lt;=SMALL($H$17:$H$58,$H$15),"Qualifié",""))</f>
        <v/>
      </c>
      <c r="K39" s="1"/>
      <c r="L39" s="20" t="s">
        <v>16</v>
      </c>
      <c r="M39" s="20" t="n">
        <v>25.02</v>
      </c>
      <c r="N39" s="7" t="str">
        <f aca="false">IF(COUNT($M$17:$M$57)&lt;=$M$15,"",IF(M39&lt;=SMALL($M$17:$M$58,$M$15),"Qualifié",""))</f>
        <v>Qualifié</v>
      </c>
      <c r="Q39" s="0" t="str">
        <f aca="false">CONCATENATE(D39," ",C39)</f>
        <v>Charles Benoit-Blouin</v>
      </c>
      <c r="R39" s="21" t="str">
        <f aca="false">F39</f>
        <v>Orford</v>
      </c>
    </row>
    <row r="40" customFormat="false" ht="12.75" hidden="false" customHeight="false" outlineLevel="0" collapsed="false">
      <c r="A40" s="16"/>
      <c r="B40" s="17" t="n">
        <v>24</v>
      </c>
      <c r="C40" s="18" t="s">
        <v>63</v>
      </c>
      <c r="D40" s="18" t="s">
        <v>64</v>
      </c>
      <c r="E40" s="17" t="n">
        <v>87</v>
      </c>
      <c r="F40" s="18" t="s">
        <v>15</v>
      </c>
      <c r="H40" s="20" t="s">
        <v>16</v>
      </c>
      <c r="I40" s="19" t="n">
        <v>26.073</v>
      </c>
      <c r="J40" s="7" t="str">
        <f aca="false">IF(COUNT($I$18:$I$58)&lt;=$I$15,"",IF(I40&lt;=SMALL($I$17:$I$58,$I$15),"Qualifié",""))</f>
        <v/>
      </c>
      <c r="K40" s="1"/>
      <c r="L40" s="7" t="s">
        <v>65</v>
      </c>
      <c r="M40" s="20" t="s">
        <v>16</v>
      </c>
      <c r="N40" s="7" t="str">
        <f aca="false">IF(COUNT($L$18:$L$58)&lt;=$L$15,"",IF(L40&lt;=SMALL($L$17:$L$58,$L$15),"Qualifié",""))</f>
        <v/>
      </c>
      <c r="Q40" s="0" t="str">
        <f aca="false">CONCATENATE(D40," ",C40)</f>
        <v>Anthony Hunt</v>
      </c>
      <c r="R40" s="21" t="str">
        <f aca="false">F40</f>
        <v>OwlsHead</v>
      </c>
    </row>
    <row r="41" customFormat="false" ht="12.75" hidden="false" customHeight="false" outlineLevel="0" collapsed="false">
      <c r="A41" s="16"/>
      <c r="B41" s="17" t="n">
        <v>25</v>
      </c>
      <c r="C41" s="18" t="s">
        <v>66</v>
      </c>
      <c r="D41" s="18" t="s">
        <v>18</v>
      </c>
      <c r="E41" s="17" t="n">
        <v>88</v>
      </c>
      <c r="F41" s="18" t="s">
        <v>34</v>
      </c>
      <c r="H41" s="19" t="n">
        <v>28.231</v>
      </c>
      <c r="I41" s="20" t="s">
        <v>16</v>
      </c>
      <c r="J41" s="7" t="str">
        <f aca="false">IF(COUNT($H$17:$H$57)&lt;=$H$15,"",IF(H41&lt;=SMALL($H$17:$H$58,$H$15),"Qualifié",""))</f>
        <v/>
      </c>
      <c r="K41" s="1"/>
      <c r="L41" s="20" t="s">
        <v>16</v>
      </c>
      <c r="M41" s="7" t="n">
        <v>26.451</v>
      </c>
      <c r="N41" s="7" t="str">
        <f aca="false">IF(COUNT($M$17:$M$57)&lt;=$M$15,"",IF(M41&lt;=SMALL($M$17:$M$58,$M$15),"Qualifié",""))</f>
        <v/>
      </c>
      <c r="Q41" s="0" t="str">
        <f aca="false">CONCATENATE(D41," ",C41)</f>
        <v>Alex Derstenfeld</v>
      </c>
      <c r="R41" s="21" t="str">
        <f aca="false">F41</f>
        <v>Sutton</v>
      </c>
    </row>
    <row r="42" customFormat="false" ht="12.75" hidden="false" customHeight="false" outlineLevel="0" collapsed="false">
      <c r="A42" s="16"/>
      <c r="B42" s="17" t="n">
        <v>26</v>
      </c>
      <c r="C42" s="18" t="s">
        <v>67</v>
      </c>
      <c r="D42" s="18" t="s">
        <v>68</v>
      </c>
      <c r="E42" s="17" t="n">
        <v>88</v>
      </c>
      <c r="F42" s="18" t="s">
        <v>34</v>
      </c>
      <c r="H42" s="20" t="s">
        <v>16</v>
      </c>
      <c r="I42" s="19" t="n">
        <v>25.624</v>
      </c>
      <c r="J42" s="7" t="str">
        <f aca="false">IF(COUNT($I$18:$I$58)&lt;=$I$15,"",IF(I42&lt;=SMALL($I$17:$I$58,$I$15),"Qualifié",""))</f>
        <v/>
      </c>
      <c r="K42" s="1"/>
      <c r="L42" s="7" t="n">
        <v>25.319</v>
      </c>
      <c r="M42" s="20" t="s">
        <v>16</v>
      </c>
      <c r="N42" s="7" t="str">
        <f aca="false">IF(COUNT($L$18:$L$58)&lt;=$L$15,"",IF(L42&lt;=SMALL($L$17:$L$58,$L$15),"Qualifié",""))</f>
        <v/>
      </c>
      <c r="Q42" s="0" t="str">
        <f aca="false">CONCATENATE(D42," ",C42)</f>
        <v>Mats Roberge</v>
      </c>
      <c r="R42" s="21" t="str">
        <f aca="false">F42</f>
        <v>Sutton</v>
      </c>
    </row>
    <row r="43" customFormat="false" ht="12.75" hidden="false" customHeight="false" outlineLevel="0" collapsed="false">
      <c r="A43" s="16"/>
      <c r="B43" s="17" t="n">
        <v>27</v>
      </c>
      <c r="C43" s="18" t="s">
        <v>69</v>
      </c>
      <c r="D43" s="18" t="s">
        <v>70</v>
      </c>
      <c r="E43" s="17" t="n">
        <v>87</v>
      </c>
      <c r="F43" s="18" t="s">
        <v>31</v>
      </c>
      <c r="H43" s="19" t="n">
        <v>23.631</v>
      </c>
      <c r="I43" s="20" t="s">
        <v>16</v>
      </c>
      <c r="J43" s="7" t="str">
        <f aca="false">IF(COUNT($H$17:$H$57)&lt;=$H$15,"",IF(H43&lt;=SMALL($H$17:$H$58,$H$15),"Qualifié",""))</f>
        <v>Qualifié</v>
      </c>
      <c r="K43" s="1"/>
      <c r="L43" s="20" t="s">
        <v>16</v>
      </c>
      <c r="M43" s="7" t="s">
        <v>23</v>
      </c>
      <c r="N43" s="7" t="str">
        <f aca="false">IF(COUNT($M$17:$M$57)&lt;=$M$15,"",IF(M43&lt;=SMALL($M$17:$M$58,$M$15),"Qualifié",""))</f>
        <v/>
      </c>
      <c r="Q43" s="0" t="str">
        <f aca="false">CONCATENATE(D43," ",C43)</f>
        <v>Jean-Sébastien Grisé</v>
      </c>
      <c r="R43" s="21" t="str">
        <f aca="false">F43</f>
        <v>Bromont</v>
      </c>
    </row>
    <row r="44" customFormat="false" ht="12.75" hidden="false" customHeight="false" outlineLevel="0" collapsed="false">
      <c r="A44" s="16"/>
      <c r="B44" s="17" t="n">
        <v>28</v>
      </c>
      <c r="C44" s="18" t="s">
        <v>71</v>
      </c>
      <c r="D44" s="18" t="s">
        <v>25</v>
      </c>
      <c r="E44" s="17" t="n">
        <v>87</v>
      </c>
      <c r="F44" s="18" t="s">
        <v>19</v>
      </c>
      <c r="H44" s="20" t="s">
        <v>16</v>
      </c>
      <c r="I44" s="19" t="n">
        <v>23.593</v>
      </c>
      <c r="J44" s="7" t="str">
        <f aca="false">IF(COUNT($I$18:$I$58)&lt;=$I$15,"",IF(I44&lt;=SMALL($I$17:$I$58,$I$15),"Qualifié",""))</f>
        <v>Qualifié</v>
      </c>
      <c r="K44" s="1"/>
      <c r="L44" s="7" t="s">
        <v>23</v>
      </c>
      <c r="M44" s="20" t="s">
        <v>16</v>
      </c>
      <c r="N44" s="7" t="str">
        <f aca="false">IF(COUNT($L$18:$L$58)&lt;=$L$15,"",IF(L44&lt;=SMALL($L$17:$L$58,$L$15),"Qualifié",""))</f>
        <v/>
      </c>
      <c r="Q44" s="0" t="str">
        <f aca="false">CONCATENATE(D44," ",C44)</f>
        <v>Simon Duranceau</v>
      </c>
      <c r="R44" s="21" t="str">
        <f aca="false">F44</f>
        <v>Orford</v>
      </c>
    </row>
    <row r="45" customFormat="false" ht="12.75" hidden="false" customHeight="false" outlineLevel="0" collapsed="false">
      <c r="A45" s="16"/>
      <c r="B45" s="17" t="n">
        <v>29</v>
      </c>
      <c r="C45" s="18" t="s">
        <v>72</v>
      </c>
      <c r="D45" s="18" t="s">
        <v>73</v>
      </c>
      <c r="E45" s="17" t="n">
        <v>88</v>
      </c>
      <c r="F45" s="18" t="s">
        <v>19</v>
      </c>
      <c r="H45" s="19" t="n">
        <v>28.794</v>
      </c>
      <c r="I45" s="20" t="s">
        <v>16</v>
      </c>
      <c r="J45" s="7" t="str">
        <f aca="false">IF(COUNT($H$17:$H$57)&lt;=$H$15,"",IF(H45&lt;=SMALL($H$17:$H$58,$H$15),"Qualifié",""))</f>
        <v/>
      </c>
      <c r="K45" s="1"/>
      <c r="L45" s="20" t="s">
        <v>16</v>
      </c>
      <c r="M45" s="7" t="n">
        <v>25.561</v>
      </c>
      <c r="N45" s="7" t="str">
        <f aca="false">IF(COUNT($M$17:$M$57)&lt;=$M$15,"",IF(M45&lt;=SMALL($M$17:$M$58,$M$15),"Qualifié",""))</f>
        <v/>
      </c>
      <c r="Q45" s="0" t="str">
        <f aca="false">CONCATENATE(D45," ",C45)</f>
        <v>Pier-Olivier Desmarais</v>
      </c>
      <c r="R45" s="21" t="str">
        <f aca="false">F45</f>
        <v>Orford</v>
      </c>
    </row>
    <row r="46" customFormat="false" ht="12.75" hidden="false" customHeight="false" outlineLevel="0" collapsed="false">
      <c r="A46" s="16"/>
      <c r="B46" s="17" t="n">
        <v>30</v>
      </c>
      <c r="C46" s="18" t="s">
        <v>74</v>
      </c>
      <c r="D46" s="18" t="s">
        <v>75</v>
      </c>
      <c r="E46" s="17" t="n">
        <v>88</v>
      </c>
      <c r="F46" s="18" t="s">
        <v>34</v>
      </c>
      <c r="H46" s="20" t="s">
        <v>16</v>
      </c>
      <c r="I46" s="19" t="n">
        <v>25.284</v>
      </c>
      <c r="J46" s="7" t="str">
        <f aca="false">IF(COUNT($I$18:$I$58)&lt;=$I$15,"",IF(I46&lt;=SMALL($I$17:$I$58,$I$15),"Qualifié",""))</f>
        <v/>
      </c>
      <c r="K46" s="1"/>
      <c r="L46" s="7" t="n">
        <v>25.533</v>
      </c>
      <c r="M46" s="20" t="s">
        <v>16</v>
      </c>
      <c r="N46" s="7" t="str">
        <f aca="false">IF(COUNT($L$18:$L$58)&lt;=$L$15,"",IF(L46&lt;=SMALL($L$17:$L$58,$L$15),"Qualifié",""))</f>
        <v/>
      </c>
      <c r="Q46" s="0" t="str">
        <f aca="false">CONCATENATE(D46," ",C46)</f>
        <v>Jean Simon Lavoie</v>
      </c>
      <c r="R46" s="21" t="str">
        <f aca="false">F46</f>
        <v>Sutton</v>
      </c>
    </row>
    <row r="47" customFormat="false" ht="12.75" hidden="false" customHeight="false" outlineLevel="0" collapsed="false">
      <c r="A47" s="16"/>
      <c r="B47" s="17" t="n">
        <v>31</v>
      </c>
      <c r="C47" s="18" t="s">
        <v>76</v>
      </c>
      <c r="D47" s="18" t="s">
        <v>77</v>
      </c>
      <c r="E47" s="17" t="n">
        <v>87</v>
      </c>
      <c r="F47" s="18" t="s">
        <v>15</v>
      </c>
      <c r="H47" s="19" t="n">
        <v>26.701</v>
      </c>
      <c r="I47" s="20" t="s">
        <v>16</v>
      </c>
      <c r="J47" s="7" t="str">
        <f aca="false">IF(COUNT($H$17:$H$57)&lt;=$H$15,"",IF(H47&lt;=SMALL($H$17:$H$58,$H$15),"Qualifié",""))</f>
        <v/>
      </c>
      <c r="K47" s="1"/>
      <c r="L47" s="20" t="s">
        <v>16</v>
      </c>
      <c r="M47" s="7" t="n">
        <v>26.464</v>
      </c>
      <c r="N47" s="7" t="str">
        <f aca="false">IF(COUNT($M$17:$M$57)&lt;=$M$15,"",IF(M47&lt;=SMALL($M$17:$M$58,$M$15),"Qualifié",""))</f>
        <v/>
      </c>
      <c r="Q47" s="0" t="str">
        <f aca="false">CONCATENATE(D47," ",C47)</f>
        <v>Nicolas Gauvin</v>
      </c>
      <c r="R47" s="21" t="str">
        <f aca="false">F47</f>
        <v>OwlsHead</v>
      </c>
    </row>
    <row r="48" customFormat="false" ht="12.75" hidden="false" customHeight="false" outlineLevel="0" collapsed="false">
      <c r="A48" s="16"/>
      <c r="B48" s="17" t="n">
        <v>32</v>
      </c>
      <c r="C48" s="18" t="s">
        <v>78</v>
      </c>
      <c r="D48" s="18" t="s">
        <v>64</v>
      </c>
      <c r="E48" s="17" t="n">
        <v>87</v>
      </c>
      <c r="F48" s="18" t="s">
        <v>34</v>
      </c>
      <c r="H48" s="20" t="s">
        <v>16</v>
      </c>
      <c r="I48" s="19" t="n">
        <v>24.599</v>
      </c>
      <c r="J48" s="7" t="str">
        <f aca="false">IF(COUNT($I$18:$I$58)&lt;=$I$15,"",IF(I48&lt;=SMALL($I$17:$I$58,$I$15),"Qualifié",""))</f>
        <v/>
      </c>
      <c r="K48" s="1"/>
      <c r="L48" s="7" t="n">
        <v>24.623</v>
      </c>
      <c r="M48" s="20" t="s">
        <v>16</v>
      </c>
      <c r="N48" s="7" t="str">
        <f aca="false">IF(COUNT($L$18:$L$58)&lt;=$L$15,"",IF(L48&lt;=SMALL($L$17:$L$58,$L$15),"Qualifié",""))</f>
        <v>Qualifié</v>
      </c>
      <c r="Q48" s="0" t="str">
        <f aca="false">CONCATENATE(D48," ",C48)</f>
        <v>Anthony Bergeron</v>
      </c>
      <c r="R48" s="21" t="str">
        <f aca="false">F48</f>
        <v>Sutton</v>
      </c>
    </row>
    <row r="49" customFormat="false" ht="12.75" hidden="false" customHeight="false" outlineLevel="0" collapsed="false">
      <c r="A49" s="16"/>
      <c r="B49" s="17" t="n">
        <v>33</v>
      </c>
      <c r="C49" s="18" t="s">
        <v>79</v>
      </c>
      <c r="D49" s="18" t="s">
        <v>62</v>
      </c>
      <c r="E49" s="17" t="n">
        <v>88</v>
      </c>
      <c r="F49" s="18" t="s">
        <v>15</v>
      </c>
      <c r="H49" s="19" t="s">
        <v>23</v>
      </c>
      <c r="I49" s="20" t="s">
        <v>16</v>
      </c>
      <c r="J49" s="7" t="str">
        <f aca="false">IF(COUNT($H$17:$H$57)&lt;=$H$15,"",IF(H49&lt;=SMALL($H$17:$H$58,$H$15),"Qualifié",""))</f>
        <v/>
      </c>
      <c r="K49" s="1"/>
      <c r="L49" s="20" t="s">
        <v>16</v>
      </c>
      <c r="M49" s="7" t="s">
        <v>23</v>
      </c>
      <c r="N49" s="7" t="str">
        <f aca="false">IF(COUNT($M$17:$M$57)&lt;=$M$15,"",IF(M49&lt;=SMALL($M$17:$M$58,$M$15),"Qualifié",""))</f>
        <v/>
      </c>
      <c r="Q49" s="0" t="str">
        <f aca="false">CONCATENATE(D49," ",C49)</f>
        <v>Charles Simoneau</v>
      </c>
      <c r="R49" s="21" t="str">
        <f aca="false">F49</f>
        <v>OwlsHead</v>
      </c>
    </row>
    <row r="50" customFormat="false" ht="12.75" hidden="false" customHeight="false" outlineLevel="0" collapsed="false">
      <c r="A50" s="16"/>
      <c r="B50" s="17" t="n">
        <v>34</v>
      </c>
      <c r="C50" s="18" t="s">
        <v>80</v>
      </c>
      <c r="D50" s="18" t="s">
        <v>81</v>
      </c>
      <c r="E50" s="17" t="n">
        <v>88</v>
      </c>
      <c r="F50" s="18" t="s">
        <v>31</v>
      </c>
      <c r="H50" s="20" t="s">
        <v>16</v>
      </c>
      <c r="I50" s="19" t="n">
        <v>25.487</v>
      </c>
      <c r="J50" s="7" t="str">
        <f aca="false">IF(COUNT($I$18:$I$58)&lt;=$I$15,"",IF(I50&lt;=SMALL($I$17:$I$58,$I$15),"Qualifié",""))</f>
        <v/>
      </c>
      <c r="K50" s="1"/>
      <c r="L50" s="7" t="n">
        <v>24.675</v>
      </c>
      <c r="M50" s="20" t="s">
        <v>16</v>
      </c>
      <c r="N50" s="7" t="str">
        <f aca="false">IF(COUNT($L$18:$L$58)&lt;=$L$15,"",IF(L50&lt;=SMALL($L$17:$L$58,$L$15),"Qualifié",""))</f>
        <v>Qualifié</v>
      </c>
      <c r="Q50" s="0" t="str">
        <f aca="false">CONCATENATE(D50," ",C50)</f>
        <v>Erik Lacroix</v>
      </c>
      <c r="R50" s="21" t="str">
        <f aca="false">F50</f>
        <v>Bromont</v>
      </c>
    </row>
    <row r="51" customFormat="false" ht="12.75" hidden="false" customHeight="false" outlineLevel="0" collapsed="false">
      <c r="A51" s="16"/>
      <c r="B51" s="17" t="n">
        <v>35</v>
      </c>
      <c r="C51" s="18" t="s">
        <v>82</v>
      </c>
      <c r="D51" s="18" t="s">
        <v>83</v>
      </c>
      <c r="E51" s="17" t="n">
        <v>87</v>
      </c>
      <c r="F51" s="18" t="s">
        <v>31</v>
      </c>
      <c r="H51" s="19" t="n">
        <v>24.852</v>
      </c>
      <c r="I51" s="20" t="s">
        <v>16</v>
      </c>
      <c r="J51" s="7" t="str">
        <f aca="false">IF(COUNT($H$17:$H$57)&lt;=$H$15,"",IF(H51&lt;=SMALL($H$17:$H$58,$H$15),"Qualifié",""))</f>
        <v/>
      </c>
      <c r="K51" s="1"/>
      <c r="L51" s="20" t="s">
        <v>16</v>
      </c>
      <c r="M51" s="7" t="n">
        <v>24.273</v>
      </c>
      <c r="N51" s="7" t="str">
        <f aca="false">IF(COUNT($M$17:$M$57)&lt;=$M$15,"",IF(M51&lt;=SMALL($M$17:$M$58,$M$15),"Qualifié",""))</f>
        <v>Qualifié</v>
      </c>
      <c r="Q51" s="0" t="str">
        <f aca="false">CONCATENATE(D51," ",C51)</f>
        <v>William Dziambor</v>
      </c>
      <c r="R51" s="21" t="str">
        <f aca="false">F51</f>
        <v>Bromont</v>
      </c>
    </row>
    <row r="52" customFormat="false" ht="12.75" hidden="false" customHeight="false" outlineLevel="0" collapsed="false">
      <c r="A52" s="16"/>
      <c r="B52" s="17" t="n">
        <v>36</v>
      </c>
      <c r="C52" s="18" t="s">
        <v>84</v>
      </c>
      <c r="D52" s="18" t="s">
        <v>85</v>
      </c>
      <c r="E52" s="17" t="n">
        <v>87</v>
      </c>
      <c r="F52" s="18" t="s">
        <v>19</v>
      </c>
      <c r="H52" s="20" t="s">
        <v>16</v>
      </c>
      <c r="I52" s="19" t="n">
        <v>24.218</v>
      </c>
      <c r="J52" s="7" t="str">
        <f aca="false">IF(COUNT($I$18:$I$58)&lt;=$I$15,"",IF(I52&lt;=SMALL($I$17:$I$58,$I$15),"Qualifié",""))</f>
        <v>Qualifié</v>
      </c>
      <c r="K52" s="1"/>
      <c r="L52" s="7" t="s">
        <v>23</v>
      </c>
      <c r="M52" s="20" t="s">
        <v>16</v>
      </c>
      <c r="N52" s="7" t="str">
        <f aca="false">IF(COUNT($L$18:$L$58)&lt;=$L$15,"",IF(L52&lt;=SMALL($L$17:$L$58,$L$15),"Qualifié",""))</f>
        <v/>
      </c>
      <c r="Q52" s="0" t="str">
        <f aca="false">CONCATENATE(D52," ",C52)</f>
        <v>Gabriel Clavet</v>
      </c>
      <c r="R52" s="21" t="str">
        <f aca="false">F52</f>
        <v>Orford</v>
      </c>
    </row>
    <row r="53" customFormat="false" ht="12.75" hidden="false" customHeight="false" outlineLevel="0" collapsed="false">
      <c r="A53" s="16"/>
      <c r="B53" s="17" t="n">
        <v>37</v>
      </c>
      <c r="C53" s="18" t="s">
        <v>86</v>
      </c>
      <c r="D53" s="18" t="s">
        <v>83</v>
      </c>
      <c r="E53" s="17" t="n">
        <v>87</v>
      </c>
      <c r="F53" s="18" t="s">
        <v>15</v>
      </c>
      <c r="H53" s="19" t="n">
        <v>27.072</v>
      </c>
      <c r="I53" s="20" t="s">
        <v>16</v>
      </c>
      <c r="J53" s="7" t="str">
        <f aca="false">IF(COUNT($H$17:$H$57)&lt;=$H$15,"",IF(H53&lt;=SMALL($H$17:$H$58,$H$15),"Qualifié",""))</f>
        <v/>
      </c>
      <c r="K53" s="1"/>
      <c r="L53" s="20" t="s">
        <v>16</v>
      </c>
      <c r="M53" s="7" t="n">
        <v>26.296</v>
      </c>
      <c r="N53" s="7" t="str">
        <f aca="false">IF(COUNT($M$17:$M$57)&lt;=$M$15,"",IF(M53&lt;=SMALL($M$17:$M$58,$M$15),"Qualifié",""))</f>
        <v/>
      </c>
      <c r="Q53" s="0" t="str">
        <f aca="false">CONCATENATE(D53," ",C53)</f>
        <v>William Gignac</v>
      </c>
      <c r="R53" s="21" t="str">
        <f aca="false">F53</f>
        <v>OwlsHead</v>
      </c>
    </row>
    <row r="54" customFormat="false" ht="12.75" hidden="false" customHeight="false" outlineLevel="0" collapsed="false">
      <c r="A54" s="16"/>
      <c r="B54" s="17" t="n">
        <v>38</v>
      </c>
      <c r="C54" s="18" t="s">
        <v>87</v>
      </c>
      <c r="D54" s="18" t="s">
        <v>27</v>
      </c>
      <c r="E54" s="17" t="n">
        <v>88</v>
      </c>
      <c r="F54" s="18" t="s">
        <v>34</v>
      </c>
      <c r="H54" s="20" t="s">
        <v>16</v>
      </c>
      <c r="I54" s="19" t="n">
        <v>27.166</v>
      </c>
      <c r="J54" s="7" t="str">
        <f aca="false">IF(COUNT($I$18:$I$58)&lt;=$I$15,"",IF(I54&lt;=SMALL($I$17:$I$58,$I$15),"Qualifié",""))</f>
        <v/>
      </c>
      <c r="K54" s="1"/>
      <c r="L54" s="7" t="n">
        <v>26.994</v>
      </c>
      <c r="M54" s="20" t="s">
        <v>16</v>
      </c>
      <c r="N54" s="7" t="str">
        <f aca="false">IF(COUNT($L$18:$L$58)&lt;=$L$15,"",IF(L54&lt;=SMALL($L$17:$L$58,$L$15),"Qualifié",""))</f>
        <v/>
      </c>
      <c r="Q54" s="0" t="str">
        <f aca="false">CONCATENATE(D54," ",C54)</f>
        <v>Alexandre Lachaîne</v>
      </c>
      <c r="R54" s="21" t="str">
        <f aca="false">F54</f>
        <v>Sutton</v>
      </c>
    </row>
    <row r="55" customFormat="false" ht="12.75" hidden="false" customHeight="false" outlineLevel="0" collapsed="false">
      <c r="A55" s="16"/>
      <c r="B55" s="17" t="n">
        <v>39</v>
      </c>
      <c r="C55" s="18" t="s">
        <v>88</v>
      </c>
      <c r="D55" s="18" t="s">
        <v>89</v>
      </c>
      <c r="E55" s="17" t="n">
        <v>88</v>
      </c>
      <c r="F55" s="18" t="s">
        <v>15</v>
      </c>
      <c r="H55" s="19" t="n">
        <v>30.854</v>
      </c>
      <c r="I55" s="20" t="s">
        <v>16</v>
      </c>
      <c r="J55" s="7" t="str">
        <f aca="false">IF(COUNT($H$17:$H$57)&lt;=$H$15,"",IF(H55&lt;=SMALL($H$17:$H$58,$H$15),"Qualifié",""))</f>
        <v/>
      </c>
      <c r="K55" s="1"/>
      <c r="L55" s="20" t="s">
        <v>16</v>
      </c>
      <c r="M55" s="7" t="n">
        <v>30.204</v>
      </c>
      <c r="N55" s="7" t="str">
        <f aca="false">IF(COUNT($M$17:$M$57)&lt;=$M$15,"",IF(M55&lt;=SMALL($M$17:$M$58,$M$15),"Qualifié",""))</f>
        <v/>
      </c>
      <c r="Q55" s="0" t="str">
        <f aca="false">CONCATENATE(D55," ",C55)</f>
        <v>Jean-Marc Lacourciere</v>
      </c>
      <c r="R55" s="21" t="str">
        <f aca="false">F55</f>
        <v>OwlsHead</v>
      </c>
    </row>
    <row r="56" customFormat="false" ht="12.75" hidden="false" customHeight="false" outlineLevel="0" collapsed="false">
      <c r="A56" s="16"/>
      <c r="B56" s="17" t="n">
        <v>40</v>
      </c>
      <c r="C56" s="18" t="s">
        <v>90</v>
      </c>
      <c r="D56" s="18" t="s">
        <v>91</v>
      </c>
      <c r="E56" s="17" t="n">
        <v>87</v>
      </c>
      <c r="F56" s="18" t="s">
        <v>34</v>
      </c>
      <c r="H56" s="20" t="s">
        <v>16</v>
      </c>
      <c r="I56" s="19" t="n">
        <v>25.873</v>
      </c>
      <c r="J56" s="7" t="str">
        <f aca="false">IF(COUNT($I$18:$I$58)&lt;=$I$15,"",IF(I56&lt;=SMALL($I$17:$I$58,$I$15),"Qualifié",""))</f>
        <v/>
      </c>
      <c r="K56" s="1"/>
      <c r="L56" s="7" t="n">
        <v>26.148</v>
      </c>
      <c r="M56" s="20" t="s">
        <v>16</v>
      </c>
      <c r="N56" s="7" t="str">
        <f aca="false">IF(COUNT($L$18:$L$58)&lt;=$L$15,"",IF(L56&lt;=SMALL($L$17:$L$58,$L$15),"Qualifié",""))</f>
        <v/>
      </c>
      <c r="Q56" s="0" t="str">
        <f aca="false">CONCATENATE(D56," ",C56)</f>
        <v>Julien A Leclerc</v>
      </c>
      <c r="R56" s="21" t="str">
        <f aca="false">F56</f>
        <v>Sutton</v>
      </c>
    </row>
    <row r="57" customFormat="false" ht="12.75" hidden="false" customHeight="false" outlineLevel="0" collapsed="false">
      <c r="A57" s="16"/>
      <c r="B57" s="17" t="n">
        <v>41</v>
      </c>
      <c r="C57" s="18" t="s">
        <v>92</v>
      </c>
      <c r="D57" s="18" t="s">
        <v>93</v>
      </c>
      <c r="E57" s="17" t="n">
        <v>87</v>
      </c>
      <c r="F57" s="18" t="s">
        <v>34</v>
      </c>
      <c r="H57" s="19" t="n">
        <v>26.991</v>
      </c>
      <c r="I57" s="20" t="s">
        <v>16</v>
      </c>
      <c r="J57" s="7" t="str">
        <f aca="false">IF(COUNT($H$17:$H$57)&lt;=$H$15,"",IF(H57&lt;=SMALL($H$17:$H$58,$H$15),"Qualifié",""))</f>
        <v/>
      </c>
      <c r="K57" s="1"/>
      <c r="L57" s="20" t="s">
        <v>16</v>
      </c>
      <c r="M57" s="20" t="n">
        <v>26.85</v>
      </c>
      <c r="N57" s="7" t="str">
        <f aca="false">IF(COUNT($M$17:$M$57)&lt;=$M$15,"",IF(M57&lt;=SMALL($M$17:$M$58,$M$15),"Qualifié",""))</f>
        <v/>
      </c>
      <c r="Q57" s="0" t="str">
        <f aca="false">CONCATENATE(D57," ",C57)</f>
        <v>Louis-Jonathan Nagy</v>
      </c>
      <c r="R57" s="21" t="str">
        <f aca="false">F57</f>
        <v>Sutton</v>
      </c>
    </row>
    <row r="58" customFormat="false" ht="12.75" hidden="false" customHeight="false" outlineLevel="0" collapsed="false">
      <c r="A58" s="16"/>
      <c r="B58" s="17" t="n">
        <v>42</v>
      </c>
      <c r="C58" s="18" t="s">
        <v>94</v>
      </c>
      <c r="D58" s="18" t="s">
        <v>85</v>
      </c>
      <c r="E58" s="17" t="n">
        <v>87</v>
      </c>
      <c r="F58" s="18" t="s">
        <v>15</v>
      </c>
      <c r="H58" s="20" t="s">
        <v>16</v>
      </c>
      <c r="I58" s="19" t="n">
        <v>28.445</v>
      </c>
      <c r="J58" s="7" t="str">
        <f aca="false">IF(COUNT($I$18:$I$58)&lt;=$I$15,"",IF(I58&lt;=SMALL($I$17:$I$58,$I$15),"Qualifié",""))</f>
        <v/>
      </c>
      <c r="K58" s="1"/>
      <c r="L58" s="7" t="n">
        <v>27.738</v>
      </c>
      <c r="M58" s="22" t="s">
        <v>16</v>
      </c>
      <c r="N58" s="7" t="str">
        <f aca="false">IF(COUNT($L$18:$L$58)&lt;=$L$15,"",IF(L58&lt;=SMALL($L$17:$L$58,$L$15),"Qualifié",""))</f>
        <v/>
      </c>
      <c r="Q58" s="0" t="str">
        <f aca="false">CONCATENATE(D58," ",C58)</f>
        <v>Gabriel Maldoff</v>
      </c>
      <c r="R58" s="21" t="str">
        <f aca="false">F58</f>
        <v>OwlsHead</v>
      </c>
    </row>
    <row r="59" customFormat="false" ht="12.75" hidden="false" customHeight="false" outlineLevel="0" collapsed="false">
      <c r="I59" s="23"/>
    </row>
  </sheetData>
  <mergeCells count="2">
    <mergeCell ref="H14:J14"/>
    <mergeCell ref="L14:N14"/>
  </mergeCells>
  <conditionalFormatting sqref="H17:H58">
    <cfRule type="cellIs" priority="2" operator="lessThanOrEqual" aboveAverage="0" equalAverage="0" bottom="0" percent="0" rank="0" text="" dxfId="0">
      <formula>SMALL($H$17:$H$58,$H$15)</formula>
    </cfRule>
  </conditionalFormatting>
  <conditionalFormatting sqref="I17:I58">
    <cfRule type="cellIs" priority="3" operator="lessThanOrEqual" aboveAverage="0" equalAverage="0" bottom="0" percent="0" rank="0" text="" dxfId="1">
      <formula>SMALL($I$17:$I$58,$I$15)</formula>
    </cfRule>
  </conditionalFormatting>
  <conditionalFormatting sqref="M17:M58">
    <cfRule type="cellIs" priority="4" operator="lessThanOrEqual" aboveAverage="0" equalAverage="0" bottom="0" percent="0" rank="0" text="" dxfId="2">
      <formula>SMALL($M$17:$M$58,$M$15)</formula>
    </cfRule>
  </conditionalFormatting>
  <conditionalFormatting sqref="L17:L58">
    <cfRule type="cellIs" priority="5" operator="lessThanOrEqual" aboveAverage="0" equalAverage="0" bottom="0" percent="0" rank="0" text="" dxfId="3">
      <formula>SMALL($L$17:$L$58,$L$15)</formula>
    </cfRule>
  </conditionalFormatting>
  <dataValidations count="1">
    <dataValidation allowBlank="true" error="Temps de la manche hors norme." errorStyle="warning" errorTitle="Saisie du temps par manche" operator="between" prompt="Temps par manche - Format 99.999" promptTitle="Saisie du temps par manche" showDropDown="false" showErrorMessage="true" showInputMessage="false" sqref="H17:I58 L17:M58" type="decimal">
      <formula1>0</formula1>
      <formula2>99.99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&amp;8Page &amp;P de &amp;N&amp;R&amp;8&amp;D@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2.84"/>
    <col collapsed="false" customWidth="true" hidden="false" outlineLevel="0" max="6" min="6" style="0" width="31.99"/>
    <col collapsed="false" customWidth="true" hidden="false" outlineLevel="0" max="7" min="7" style="0" width="3.28"/>
    <col collapsed="false" customWidth="true" hidden="false" outlineLevel="0" max="8" min="8" style="0" width="14.14"/>
  </cols>
  <sheetData>
    <row r="1" customFormat="false" ht="18" hidden="false" customHeight="false" outlineLevel="0" collapsed="false">
      <c r="F1" s="2" t="str">
        <f aca="false">Résultats!H1</f>
        <v>Zone de ski de l'Estrie</v>
      </c>
      <c r="G1" s="2"/>
    </row>
    <row r="2" customFormat="false" ht="18" hidden="false" customHeight="false" outlineLevel="0" collapsed="false">
      <c r="F2" s="2" t="str">
        <f aca="false">Résultats!H2</f>
        <v>Circuit Merrill Lynch</v>
      </c>
      <c r="G2" s="2"/>
    </row>
    <row r="3" customFormat="false" ht="18" hidden="false" customHeight="false" outlineLevel="0" collapsed="false">
      <c r="F3" s="2" t="str">
        <f aca="false">Résultats!H3</f>
        <v>Parallèle</v>
      </c>
      <c r="G3" s="2"/>
    </row>
    <row r="4" customFormat="false" ht="18" hidden="false" customHeight="false" outlineLevel="0" collapsed="false">
      <c r="F4" s="2" t="str">
        <f aca="false">Résultats!H4</f>
        <v>Catégorie K1 (11-12 ans)</v>
      </c>
      <c r="G4" s="2"/>
    </row>
    <row r="5" customFormat="false" ht="18" hidden="false" customHeight="false" outlineLevel="0" collapsed="false">
      <c r="F5" s="2" t="str">
        <f aca="false">Résultats!H5</f>
        <v>Mont Sutton - Québec</v>
      </c>
      <c r="G5" s="2"/>
    </row>
    <row r="6" customFormat="false" ht="18" hidden="false" customHeight="false" outlineLevel="0" collapsed="false">
      <c r="F6" s="2" t="str">
        <f aca="false">Résultats!H6</f>
        <v>20-Février-2000</v>
      </c>
      <c r="G6" s="2"/>
    </row>
    <row r="7" customFormat="false" ht="18" hidden="false" customHeight="false" outlineLevel="0" collapsed="false">
      <c r="F7" s="2"/>
      <c r="G7" s="2"/>
    </row>
    <row r="8" customFormat="false" ht="18" hidden="false" customHeight="false" outlineLevel="0" collapsed="false">
      <c r="F8" s="2"/>
      <c r="G8" s="2"/>
    </row>
    <row r="9" customFormat="false" ht="18" hidden="false" customHeight="false" outlineLevel="0" collapsed="false">
      <c r="F9" s="4" t="s">
        <v>95</v>
      </c>
      <c r="G9" s="4"/>
    </row>
    <row r="10" customFormat="false" ht="18" hidden="false" customHeight="false" outlineLevel="0" collapsed="false">
      <c r="F10" s="4" t="str">
        <f aca="false">Résultats!H10</f>
        <v>Hommes</v>
      </c>
      <c r="G10" s="4"/>
    </row>
    <row r="16" customFormat="false" ht="15.75" hidden="false" customHeight="false" outlineLevel="0" collapsed="false">
      <c r="D16" s="24" t="s">
        <v>3</v>
      </c>
      <c r="E16" s="25"/>
      <c r="F16" s="26" t="s">
        <v>4</v>
      </c>
      <c r="G16" s="25"/>
      <c r="H16" s="26" t="s">
        <v>7</v>
      </c>
    </row>
    <row r="17" customFormat="false" ht="15" hidden="false" customHeight="false" outlineLevel="0" collapsed="false">
      <c r="D17" s="27" t="n">
        <v>1</v>
      </c>
      <c r="E17" s="27"/>
      <c r="F17" s="28" t="str">
        <f aca="false">IF(COUNT(Qualifications!$H$17:$H$58)&gt;=1,VLOOKUP(SMALL(Manche1Rouge,1),Manche1RougeAthletes,10,FALSE()),"")</f>
        <v>Jean-Sébastien Grisé</v>
      </c>
      <c r="G17" s="28"/>
      <c r="H17" s="28" t="str">
        <f aca="false">IF(COUNT(Qualifications!$H$17:$H$58)&gt;=1,VLOOKUP(SMALL(Manche1Rouge,1),Manche1RougeAthletes,11,FALSE()),"")</f>
        <v>Bromont</v>
      </c>
    </row>
    <row r="18" customFormat="false" ht="15" hidden="false" customHeight="false" outlineLevel="0" collapsed="false">
      <c r="D18" s="27" t="n">
        <v>2</v>
      </c>
      <c r="E18" s="27"/>
      <c r="F18" s="28" t="str">
        <f aca="false">IF(COUNT(Qualifications!$I$17:$I$58)&gt;=1,VLOOKUP(SMALL(Manche1Bleu,1),Manche1BleuAthletes,9,FALSE()),"")</f>
        <v>Simon Duranceau</v>
      </c>
      <c r="G18" s="28"/>
      <c r="H18" s="28" t="str">
        <f aca="false">IF(COUNT(Qualifications!$I$17:$I$58)&gt;=1,VLOOKUP(SMALL(Manche1Bleu,1),Manche1BleuAthletes,10,FALSE()),"")</f>
        <v>Orford</v>
      </c>
    </row>
    <row r="19" customFormat="false" ht="15" hidden="false" customHeight="false" outlineLevel="0" collapsed="false">
      <c r="D19" s="27" t="n">
        <v>3</v>
      </c>
      <c r="E19" s="27"/>
      <c r="F19" s="28" t="str">
        <f aca="false">IF(COUNT(Qualifications!$H$17:$H$58)&gt;=2,VLOOKUP(SMALL(Manche1Rouge,2),Manche1RougeAthletes,10,FALSE()),"")</f>
        <v>Patrick Marcoux</v>
      </c>
      <c r="G19" s="28"/>
      <c r="H19" s="28" t="str">
        <f aca="false">IF(COUNT(Qualifications!$H$17:$H$58)&gt;=2,VLOOKUP(SMALL(Manche1Rouge,2),Manche1RougeAthletes,11,FALSE()),"")</f>
        <v>Adstock</v>
      </c>
    </row>
    <row r="20" customFormat="false" ht="15" hidden="false" customHeight="false" outlineLevel="0" collapsed="false">
      <c r="D20" s="27" t="n">
        <v>4</v>
      </c>
      <c r="E20" s="27"/>
      <c r="F20" s="28" t="str">
        <f aca="false">IF(COUNT(Qualifications!$I$17:$I$58)&gt;=2,VLOOKUP(SMALL(Manche1Bleu,2),Manche1BleuAthletes,9,FALSE()),"")</f>
        <v>Gabriel Clavet</v>
      </c>
      <c r="G20" s="28"/>
      <c r="H20" s="28" t="str">
        <f aca="false">IF(COUNT(Qualifications!$I$17:$I$58)&gt;=2,VLOOKUP(SMALL(Manche1Bleu,2),Manche1BleuAthletes,10,FALSE()),"")</f>
        <v>Orford</v>
      </c>
    </row>
    <row r="21" customFormat="false" ht="15" hidden="false" customHeight="false" outlineLevel="0" collapsed="false">
      <c r="D21" s="27" t="n">
        <v>5</v>
      </c>
      <c r="E21" s="27"/>
      <c r="F21" s="28" t="str">
        <f aca="false">IF(COUNT(Qualifications!$H$17:$H$58)&gt;=3,VLOOKUP(SMALL(Manche1Rouge,3),Manche1RougeAthletes,10,FALSE()),"")</f>
        <v>Olivier Lacaille</v>
      </c>
      <c r="G21" s="28"/>
      <c r="H21" s="28" t="str">
        <f aca="false">IF(COUNT(Qualifications!$H$17:$H$58)&gt;=3,VLOOKUP(SMALL(Manche1Rouge,3),Manche1RougeAthletes,11,FALSE()),"")</f>
        <v>Sutton</v>
      </c>
    </row>
    <row r="22" customFormat="false" ht="15" hidden="false" customHeight="false" outlineLevel="0" collapsed="false">
      <c r="D22" s="27" t="n">
        <v>6</v>
      </c>
      <c r="E22" s="27"/>
      <c r="F22" s="28" t="str">
        <f aca="false">IF(COUNT(Qualifications!$I$17:$I$58)&gt;=3,VLOOKUP(SMALL(Manche1Bleu,3),Manche1BleuAthletes,9,FALSE()),"")</f>
        <v>Jean-Michel Dussault</v>
      </c>
      <c r="G22" s="28"/>
      <c r="H22" s="28" t="str">
        <f aca="false">IF(COUNT(Qualifications!$I$17:$I$58)&gt;=3,VLOOKUP(SMALL(Manche1Bleu,3),Manche1BleuAthletes,10,FALSE()),"")</f>
        <v>Orford</v>
      </c>
    </row>
    <row r="23" customFormat="false" ht="15" hidden="false" customHeight="false" outlineLevel="0" collapsed="false">
      <c r="D23" s="27" t="n">
        <v>7</v>
      </c>
      <c r="E23" s="27"/>
      <c r="F23" s="28" t="str">
        <f aca="false">IF(COUNT(Qualifications!$H$17:$H$58)&gt;=4,VLOOKUP(SMALL(Manche1Rouge,4),Manche1RougeAthletes,10,FALSE()),"")</f>
        <v>Alexis C Guerette</v>
      </c>
      <c r="G23" s="28"/>
      <c r="H23" s="28" t="str">
        <f aca="false">IF(COUNT(Qualifications!$H$17:$H$58)&gt;=4,VLOOKUP(SMALL(Manche1Rouge,4),Manche1RougeAthletes,11,FALSE()),"")</f>
        <v>Sutton</v>
      </c>
    </row>
    <row r="24" customFormat="false" ht="15" hidden="false" customHeight="false" outlineLevel="0" collapsed="false">
      <c r="D24" s="27" t="n">
        <v>8</v>
      </c>
      <c r="E24" s="27"/>
      <c r="F24" s="28" t="str">
        <f aca="false">IF(COUNT(Qualifications!$I$17:$I$58)&gt;=4,VLOOKUP(SMALL(Manche1Bleu,4),Manche1BleuAthletes,9,FALSE()),"")</f>
        <v>Hugo-Olivier Cleary</v>
      </c>
      <c r="G24" s="28"/>
      <c r="H24" s="28" t="str">
        <f aca="false">IF(COUNT(Qualifications!$I$17:$I$58)&gt;=4,VLOOKUP(SMALL(Manche1Bleu,4),Manche1BleuAthletes,10,FALSE()),"")</f>
        <v>Orford</v>
      </c>
    </row>
    <row r="25" customFormat="false" ht="15" hidden="false" customHeight="false" outlineLevel="0" collapsed="false">
      <c r="D25" s="27" t="n">
        <v>9</v>
      </c>
      <c r="E25" s="27"/>
      <c r="F25" s="28" t="str">
        <f aca="false">IF(COUNT(Qualifications!$L$17:$L$58)&gt;=1,VLOOKUP(SMALL(Manche2Rouge,1),Manche2RougeAthletes,6,FALSE()),"")</f>
        <v>Jonathan Penney</v>
      </c>
      <c r="G25" s="28"/>
      <c r="H25" s="28" t="str">
        <f aca="false">IF(COUNT(Qualifications!$L$17:$L$58)&gt;=1,VLOOKUP(SMALL(Manche2Rouge,1),Manche2RougeAthletes,7,FALSE()),"")</f>
        <v>OwlsHead</v>
      </c>
    </row>
    <row r="26" customFormat="false" ht="15" hidden="false" customHeight="false" outlineLevel="0" collapsed="false">
      <c r="D26" s="27" t="n">
        <v>10</v>
      </c>
      <c r="E26" s="27"/>
      <c r="F26" s="28" t="str">
        <f aca="false">IF(COUNT(Qualifications!$M$17:$M$58)&gt;=1,VLOOKUP(SMALL(Manche2Bleu,1),Manche2BleuAthletes,5,FALSE()),"")</f>
        <v>William Dziambor</v>
      </c>
      <c r="G26" s="28"/>
      <c r="H26" s="28" t="str">
        <f aca="false">IF(COUNT(Qualifications!$M$17:$M$58)&gt;=1,VLOOKUP(SMALL(Manche2Bleu,1),Manche2BleuAthletes,6,FALSE()),"")</f>
        <v>Bromont</v>
      </c>
    </row>
    <row r="27" customFormat="false" ht="15" hidden="false" customHeight="false" outlineLevel="0" collapsed="false">
      <c r="D27" s="27" t="n">
        <v>11</v>
      </c>
      <c r="E27" s="27"/>
      <c r="F27" s="28" t="str">
        <f aca="false">IF(COUNT(Qualifications!$L$17:$L$58)&gt;=2,VLOOKUP(SMALL(Manche2Rouge,2),Manche2RougeAthletes,6,FALSE()),"")</f>
        <v>Mathieu Gagnon</v>
      </c>
      <c r="G27" s="28"/>
      <c r="H27" s="28" t="str">
        <f aca="false">IF(COUNT(Qualifications!$L$17:$L$58)&gt;=2,VLOOKUP(SMALL(Manche2Rouge,2),Manche2RougeAthletes,7,FALSE()),"")</f>
        <v>Orford</v>
      </c>
    </row>
    <row r="28" customFormat="false" ht="15" hidden="false" customHeight="false" outlineLevel="0" collapsed="false">
      <c r="D28" s="27" t="n">
        <v>12</v>
      </c>
      <c r="E28" s="27"/>
      <c r="F28" s="28" t="str">
        <f aca="false">IF(COUNT(Qualifications!$M$17:$M$58)&gt;=2,VLOOKUP(SMALL(Manche2Bleu,2),Manche2BleuAthletes,5,FALSE()),"")</f>
        <v>Alexandre Lachance</v>
      </c>
      <c r="G28" s="28"/>
      <c r="H28" s="28" t="str">
        <f aca="false">IF(COUNT(Qualifications!$M$17:$M$58)&gt;=2,VLOOKUP(SMALL(Manche2Bleu,2),Manche2BleuAthletes,6,FALSE()),"")</f>
        <v>Adstock</v>
      </c>
    </row>
    <row r="29" customFormat="false" ht="15" hidden="false" customHeight="false" outlineLevel="0" collapsed="false">
      <c r="D29" s="27" t="n">
        <v>13</v>
      </c>
      <c r="E29" s="27"/>
      <c r="F29" s="28" t="str">
        <f aca="false">IF(COUNT(Qualifications!$L$17:$L$58)&gt;=2,VLOOKUP(SMALL(Manche2Rouge,3),Manche2RougeAthletes,6,FALSE()),"")</f>
        <v>Anthony Bergeron</v>
      </c>
      <c r="G29" s="28"/>
      <c r="H29" s="28" t="str">
        <f aca="false">IF(COUNT(Qualifications!$L$17:$L$58)&gt;=2,VLOOKUP(SMALL(Manche2Rouge,3),Manche2RougeAthletes,7,FALSE()),"")</f>
        <v>Sutton</v>
      </c>
    </row>
    <row r="30" customFormat="false" ht="15" hidden="false" customHeight="false" outlineLevel="0" collapsed="false">
      <c r="D30" s="27" t="n">
        <v>14</v>
      </c>
      <c r="E30" s="27"/>
      <c r="F30" s="28" t="str">
        <f aca="false">IF(COUNT(Qualifications!$M$17:$M$58)&gt;=3,VLOOKUP(SMALL(Manche2Bleu,3),Manche2BleuAthletes,5,FALSE()),"")</f>
        <v>Charles Benoit-Blouin</v>
      </c>
      <c r="G30" s="28"/>
      <c r="H30" s="28" t="str">
        <f aca="false">IF(COUNT(Qualifications!$M$17:$M$58)&gt;=3,VLOOKUP(SMALL(Manche2Bleu,3),Manche2BleuAthletes,6,FALSE()),"")</f>
        <v>Orford</v>
      </c>
    </row>
    <row r="31" customFormat="false" ht="15" hidden="false" customHeight="false" outlineLevel="0" collapsed="false">
      <c r="D31" s="27" t="n">
        <v>15</v>
      </c>
      <c r="E31" s="27"/>
      <c r="F31" s="28" t="str">
        <f aca="false">IF(COUNT(Qualifications!$L$17:$L$58)&gt;=2,VLOOKUP(SMALL(Manche2Rouge,4),Manche2RougeAthletes,6,FALSE()),"")</f>
        <v>Erik Lacroix</v>
      </c>
      <c r="G31" s="28"/>
      <c r="H31" s="28" t="str">
        <f aca="false">IF(COUNT(Qualifications!$L$17:$L$58)&gt;=2,VLOOKUP(SMALL(Manche2Rouge,4),Manche2RougeAthletes,7,FALSE()),"")</f>
        <v>Bromont</v>
      </c>
    </row>
    <row r="32" customFormat="false" ht="15" hidden="false" customHeight="false" outlineLevel="0" collapsed="false">
      <c r="D32" s="27" t="n">
        <v>16</v>
      </c>
      <c r="E32" s="27"/>
      <c r="F32" s="28" t="str">
        <f aca="false">IF(COUNT(Qualifications!$M$17:$M$58)&gt;=4,VLOOKUP(SMALL(Manche2Bleu,4),Manche2BleuAthletes,5,FALSE()),"")</f>
        <v>Maxime S Leblanc</v>
      </c>
      <c r="G32" s="28"/>
      <c r="H32" s="28" t="str">
        <f aca="false">IF(COUNT(Qualifications!$M$17:$M$58)&gt;=4,VLOOKUP(SMALL(Manche2Bleu,4),Manche2BleuAthletes,6,FALSE()),"")</f>
        <v>Sutton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7"/>
  <sheetViews>
    <sheetView showFormulas="false" showGridLines="true" showRowColHeaders="true" showZeros="false" rightToLeft="false" tabSelected="false" showOutlineSymbols="true" defaultGridColor="true" view="normal" topLeftCell="K21" colorId="64" zoomScale="75" zoomScaleNormal="75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5" min="5" style="0" width="11.56"/>
    <col collapsed="false" customWidth="true" hidden="false" outlineLevel="0" max="6" min="6" style="0" width="28.7"/>
    <col collapsed="false" customWidth="true" hidden="false" outlineLevel="0" max="10" min="10" style="0" width="28.7"/>
    <col collapsed="false" customWidth="true" hidden="false" outlineLevel="0" max="13" min="13" style="0" width="9.28"/>
    <col collapsed="false" customWidth="true" hidden="false" outlineLevel="0" max="14" min="14" style="0" width="28.7"/>
    <col collapsed="false" customWidth="true" hidden="false" outlineLevel="0" max="17" min="17" style="0" width="9.28"/>
    <col collapsed="false" customWidth="true" hidden="false" outlineLevel="0" max="18" min="18" style="0" width="28.7"/>
    <col collapsed="false" customWidth="true" hidden="false" outlineLevel="0" max="19" min="19" style="0" width="10.41"/>
  </cols>
  <sheetData>
    <row r="1" customFormat="false" ht="18" hidden="false" customHeight="false" outlineLevel="0" collapsed="false">
      <c r="J1" s="2" t="str">
        <f aca="false">Résultats!H1</f>
        <v>Zone de ski de l'Estrie</v>
      </c>
    </row>
    <row r="2" customFormat="false" ht="18" hidden="false" customHeight="false" outlineLevel="0" collapsed="false">
      <c r="J2" s="2" t="str">
        <f aca="false">Résultats!H2</f>
        <v>Circuit Merrill Lynch</v>
      </c>
    </row>
    <row r="3" customFormat="false" ht="18" hidden="false" customHeight="false" outlineLevel="0" collapsed="false">
      <c r="J3" s="2" t="str">
        <f aca="false">Résultats!H3</f>
        <v>Parallèle</v>
      </c>
    </row>
    <row r="4" customFormat="false" ht="18" hidden="false" customHeight="false" outlineLevel="0" collapsed="false">
      <c r="J4" s="2" t="str">
        <f aca="false">Résultats!H4</f>
        <v>Catégorie K1 (11-12 ans)</v>
      </c>
    </row>
    <row r="5" customFormat="false" ht="18" hidden="false" customHeight="false" outlineLevel="0" collapsed="false">
      <c r="J5" s="2" t="str">
        <f aca="false">Résultats!H5</f>
        <v>Mont Sutton - Québec</v>
      </c>
    </row>
    <row r="6" customFormat="false" ht="18" hidden="false" customHeight="false" outlineLevel="0" collapsed="false">
      <c r="J6" s="3" t="str">
        <f aca="false">Résultats!H6</f>
        <v>20-Février-2000</v>
      </c>
    </row>
    <row r="7" customFormat="false" ht="18" hidden="false" customHeight="false" outlineLevel="0" collapsed="false">
      <c r="J7" s="3"/>
    </row>
    <row r="8" customFormat="false" ht="18" hidden="false" customHeight="false" outlineLevel="0" collapsed="false">
      <c r="J8" s="2" t="n">
        <f aca="false">Résultats!H7</f>
        <v>0</v>
      </c>
    </row>
    <row r="9" customFormat="false" ht="18" hidden="false" customHeight="false" outlineLevel="0" collapsed="false">
      <c r="J9" s="4" t="str">
        <f aca="false">Résultats!H9</f>
        <v>Résultats officiels</v>
      </c>
    </row>
    <row r="10" customFormat="false" ht="18" hidden="false" customHeight="false" outlineLevel="0" collapsed="false">
      <c r="J10" s="4" t="str">
        <f aca="false">Résultats!H10</f>
        <v>Hommes</v>
      </c>
    </row>
    <row r="13" customFormat="false" ht="12.75" hidden="false" customHeight="false" outlineLevel="0" collapsed="false">
      <c r="C13" s="29" t="s">
        <v>96</v>
      </c>
      <c r="D13" s="29"/>
      <c r="E13" s="29"/>
      <c r="G13" s="30" t="s">
        <v>97</v>
      </c>
      <c r="H13" s="30"/>
      <c r="I13" s="30"/>
      <c r="K13" s="30" t="s">
        <v>98</v>
      </c>
      <c r="L13" s="30"/>
      <c r="M13" s="30"/>
      <c r="O13" s="30" t="s">
        <v>99</v>
      </c>
      <c r="P13" s="30"/>
      <c r="Q13" s="30"/>
    </row>
    <row r="14" customFormat="false" ht="12.75" hidden="false" customHeight="false" outlineLevel="0" collapsed="false">
      <c r="C14" s="31" t="s">
        <v>100</v>
      </c>
      <c r="D14" s="31" t="s">
        <v>101</v>
      </c>
      <c r="E14" s="31" t="s">
        <v>102</v>
      </c>
      <c r="G14" s="31" t="s">
        <v>100</v>
      </c>
      <c r="H14" s="31" t="s">
        <v>101</v>
      </c>
      <c r="I14" s="31" t="s">
        <v>102</v>
      </c>
      <c r="K14" s="31" t="s">
        <v>100</v>
      </c>
      <c r="L14" s="31" t="s">
        <v>101</v>
      </c>
      <c r="M14" s="31" t="s">
        <v>102</v>
      </c>
      <c r="O14" s="31" t="s">
        <v>100</v>
      </c>
      <c r="P14" s="31" t="s">
        <v>101</v>
      </c>
      <c r="Q14" s="31" t="s">
        <v>102</v>
      </c>
    </row>
    <row r="15" customFormat="false" ht="12.75" hidden="false" customHeight="false" outlineLevel="0" collapsed="false">
      <c r="C15" s="31"/>
      <c r="D15" s="31"/>
      <c r="E15" s="31"/>
      <c r="G15" s="31"/>
      <c r="H15" s="31"/>
      <c r="I15" s="31"/>
      <c r="K15" s="31"/>
      <c r="L15" s="31"/>
      <c r="M15" s="31"/>
      <c r="O15" s="31"/>
      <c r="P15" s="31"/>
      <c r="Q15" s="31"/>
    </row>
    <row r="16" customFormat="false" ht="12.75" hidden="false" customHeight="false" outlineLevel="0" collapsed="false">
      <c r="B16" s="32" t="str">
        <f aca="false">CONCATENATE(Sélections!D17,"- ",Sélections!F17)</f>
        <v>1- Jean-Sébastien Grisé</v>
      </c>
      <c r="C16" s="33" t="n">
        <v>-0.906</v>
      </c>
      <c r="D16" s="34" t="n">
        <v>-1.5</v>
      </c>
      <c r="E16" s="35" t="n">
        <f aca="false">IF(SUM(C16:D16)&lt;SUM(C18:D18),SUM(C16:D16)-SUM(C18:D18),0)</f>
        <v>-2.406</v>
      </c>
    </row>
    <row r="17" customFormat="false" ht="12.75" hidden="false" customHeight="false" outlineLevel="0" collapsed="false">
      <c r="C17" s="36" t="n">
        <v>9</v>
      </c>
      <c r="D17" s="36" t="n">
        <v>25</v>
      </c>
      <c r="E17" s="37" t="str">
        <f aca="false">IF(OR(COUNT(C16:C18)&gt;2,COUNT(D16:D18)&gt;2),"Double entrée!",IF(AND(E16=E18,D17&lt;&gt;0),"Égalité",IF(COUNT(C17:D17)&lt;2,"Entrer RunNumber","")))</f>
        <v/>
      </c>
      <c r="F17" s="32" t="str">
        <f aca="false">IF(ISNUMBER(D17),IF(E16&lt;E18,B16,B18),"")</f>
        <v>1- Jean-Sébastien Grisé</v>
      </c>
    </row>
    <row r="18" customFormat="false" ht="12.75" hidden="false" customHeight="false" outlineLevel="0" collapsed="false">
      <c r="B18" s="32" t="str">
        <f aca="false">CONCATENATE(Sélections!D32,"- ",Sélections!F32)</f>
        <v>16- Maxime S Leblanc</v>
      </c>
      <c r="C18" s="34" t="str">
        <f aca="false">IF(COUNT(C16)=1,"","Bleu")</f>
        <v/>
      </c>
      <c r="D18" s="38" t="str">
        <f aca="false">IF(COUNT(D16)=1,"","Rouge")</f>
        <v/>
      </c>
      <c r="E18" s="35" t="n">
        <f aca="false">IF(SUM(C18:D18)&lt;SUM(C16:D16),SUM(C18:D18)-SUM(C16:D16),0)</f>
        <v>0</v>
      </c>
      <c r="G18" s="39" t="n">
        <v>-0.405</v>
      </c>
      <c r="H18" s="40" t="n">
        <v>-0.599</v>
      </c>
      <c r="I18" s="35" t="n">
        <f aca="false">IF(SUM(G18:H18)&lt;SUM(G20:H20),SUM(G18:H18)-SUM(G20:H20),0)</f>
        <v>-1.004</v>
      </c>
      <c r="J18" s="41"/>
    </row>
    <row r="19" customFormat="false" ht="12.75" hidden="false" customHeight="false" outlineLevel="0" collapsed="false">
      <c r="C19" s="9"/>
      <c r="D19" s="9"/>
      <c r="G19" s="36" t="n">
        <v>37</v>
      </c>
      <c r="H19" s="36" t="n">
        <v>45</v>
      </c>
      <c r="I19" s="37" t="str">
        <f aca="false">IF(OR(COUNT(G18:H18)&gt;2,COUNT(G20:H20)&gt;2),"Double entrée!",IF(AND(I18=I20,H19&lt;&gt;0),"Égalité",IF(COUNT(G19:H19)&lt;2,"Entrer RunNumber","")))</f>
        <v/>
      </c>
      <c r="J19" s="32" t="str">
        <f aca="false">IF(I18&lt;I20,F17,F21)</f>
        <v>1- Jean-Sébastien Grisé</v>
      </c>
    </row>
    <row r="20" customFormat="false" ht="12.75" hidden="false" customHeight="false" outlineLevel="0" collapsed="false">
      <c r="B20" s="32" t="str">
        <f aca="false">CONCATENATE(Sélections!D25,"- ",Sélections!F25)</f>
        <v>9- Jonathan Penney</v>
      </c>
      <c r="C20" s="34" t="n">
        <v>-0.118</v>
      </c>
      <c r="D20" s="33"/>
      <c r="E20" s="35" t="n">
        <f aca="false">IF(SUM(C20:D20)&lt;SUM(C22:D22),SUM(C20:D20)-SUM(C22:D22),0)</f>
        <v>0</v>
      </c>
      <c r="G20" s="39"/>
      <c r="H20" s="42"/>
      <c r="I20" s="35" t="n">
        <f aca="false">IF(SUM(G20:H20)&lt;SUM(G18:H18),SUM(G20:H20)-SUM(G18:H18),0)</f>
        <v>0</v>
      </c>
      <c r="K20" s="43"/>
      <c r="L20" s="44"/>
      <c r="M20" s="45"/>
      <c r="N20" s="41"/>
    </row>
    <row r="21" customFormat="false" ht="12.75" hidden="false" customHeight="false" outlineLevel="0" collapsed="false">
      <c r="C21" s="36" t="n">
        <v>10</v>
      </c>
      <c r="D21" s="36" t="n">
        <v>26</v>
      </c>
      <c r="E21" s="37" t="str">
        <f aca="false">IF(OR(COUNT(C20:C22)&gt;2,COUNT(D20:D22)&gt;2),"Double entrée!",IF(AND(E20=E22,D21&lt;&gt;0),"Égalité",IF(COUNT(C21:D21)&lt;2,"Entrer RunNumber","")))</f>
        <v/>
      </c>
      <c r="F21" s="32" t="str">
        <f aca="false">IF(ISNUMBER(D21),IF(E20&lt;E22,B20,B22),"")</f>
        <v>8- Hugo-Olivier Cleary</v>
      </c>
      <c r="G21" s="9"/>
      <c r="H21" s="9"/>
      <c r="K21" s="46"/>
    </row>
    <row r="22" customFormat="false" ht="12.75" hidden="false" customHeight="false" outlineLevel="0" collapsed="false">
      <c r="B22" s="32" t="str">
        <f aca="false">CONCATENATE(Sélections!D24,"- ",Sélections!F24)</f>
        <v>8- Hugo-Olivier Cleary</v>
      </c>
      <c r="C22" s="33" t="str">
        <f aca="false">IF(COUNT(C20)=1,"","Rouge")</f>
        <v/>
      </c>
      <c r="D22" s="47" t="n">
        <v>-0.154</v>
      </c>
      <c r="E22" s="35" t="n">
        <f aca="false">IF(SUM(C22:D22)&lt;SUM(C20:D20),SUM(C22:D22)-SUM(C20:D20),0)</f>
        <v>-0.036</v>
      </c>
      <c r="G22" s="9"/>
      <c r="H22" s="9"/>
      <c r="K22" s="39" t="n">
        <v>-0.309</v>
      </c>
      <c r="L22" s="40" t="n">
        <v>-0.532</v>
      </c>
      <c r="M22" s="35" t="n">
        <f aca="false">IF(SUM(K22:L22)&lt;SUM(K24:L24),SUM(K22:L22)-SUM(K24:L24),0)</f>
        <v>-0.841</v>
      </c>
    </row>
    <row r="23" customFormat="false" ht="12.75" hidden="false" customHeight="false" outlineLevel="0" collapsed="false">
      <c r="C23" s="9"/>
      <c r="D23" s="9"/>
      <c r="G23" s="9"/>
      <c r="H23" s="9"/>
      <c r="K23" s="36" t="n">
        <v>51</v>
      </c>
      <c r="L23" s="36" t="n">
        <v>55</v>
      </c>
      <c r="M23" s="37" t="str">
        <f aca="false">IF(OR(COUNT(K22:K22)&gt;2,COUNT(K24:L24)&gt;2),"Double entrée!",IF(AND(M22=M24,L23&lt;&gt;0),"Égalité",IF(COUNT(K23:L23)&lt;2,"Entrer RunNumber","")))</f>
        <v/>
      </c>
      <c r="N23" s="32" t="str">
        <f aca="false">IF($M$22&lt;$M$24,$J$19,$J$27)</f>
        <v>1- Jean-Sébastien Grisé</v>
      </c>
    </row>
    <row r="24" customFormat="false" ht="12.75" hidden="false" customHeight="false" outlineLevel="0" collapsed="false">
      <c r="B24" s="32" t="str">
        <f aca="false">CONCATENATE(Sélections!D21,"- ",Sélections!F21)</f>
        <v>5- Olivier Lacaille</v>
      </c>
      <c r="C24" s="33" t="n">
        <v>-0.729</v>
      </c>
      <c r="D24" s="34" t="n">
        <v>-0.679</v>
      </c>
      <c r="E24" s="35" t="n">
        <f aca="false">IF(SUM(C24:D24)&lt;SUM(C26:D26),SUM(C24:D24)-SUM(C26:D26),0)</f>
        <v>-1.408</v>
      </c>
      <c r="G24" s="9"/>
      <c r="H24" s="9"/>
      <c r="K24" s="39"/>
      <c r="L24" s="42"/>
      <c r="M24" s="35" t="n">
        <f aca="false">IF(SUM(K24:L24)&lt;SUM(K22:L22),SUM(K24:L24)-SUM(K22:L22),0)</f>
        <v>0</v>
      </c>
      <c r="O24" s="46"/>
    </row>
    <row r="25" customFormat="false" ht="12.75" hidden="false" customHeight="false" outlineLevel="0" collapsed="false">
      <c r="C25" s="36" t="n">
        <v>11</v>
      </c>
      <c r="D25" s="36" t="n">
        <v>27</v>
      </c>
      <c r="E25" s="37" t="str">
        <f aca="false">IF(OR(COUNT(C24:C26)&gt;2,COUNT(D24:D26)&gt;2),"Double entrée!",IF(AND(E24=E26,D25&lt;&gt;0),"Égalité",IF(COUNT(C25:D25)&lt;2,"Entrer RunNumber","")))</f>
        <v/>
      </c>
      <c r="F25" s="32" t="str">
        <f aca="false">IF(ISNUMBER(D25),IF(E24&lt;E26,B24,B26),"")</f>
        <v>5- Olivier Lacaille</v>
      </c>
      <c r="G25" s="42"/>
      <c r="H25" s="42"/>
      <c r="I25" s="35"/>
      <c r="K25" s="48"/>
      <c r="L25" s="9"/>
      <c r="O25" s="46"/>
    </row>
    <row r="26" customFormat="false" ht="12.75" hidden="false" customHeight="false" outlineLevel="0" collapsed="false">
      <c r="B26" s="32" t="str">
        <f aca="false">CONCATENATE(Sélections!D28,"- ",Sélections!F28)</f>
        <v>12- Alexandre Lachance</v>
      </c>
      <c r="C26" s="34" t="str">
        <f aca="false">IF(COUNT(C24)=1,"","Bleu")</f>
        <v/>
      </c>
      <c r="D26" s="38" t="str">
        <f aca="false">IF(COUNT(D24)=1,"","Rouge")</f>
        <v/>
      </c>
      <c r="E26" s="35" t="n">
        <f aca="false">IF(SUM(C26:D26)&lt;SUM(C24:D24),SUM(C26:D26)-SUM(C24:D24),0)</f>
        <v>0</v>
      </c>
      <c r="G26" s="39" t="n">
        <v>-0.065</v>
      </c>
      <c r="H26" s="40" t="n">
        <v>-0.087</v>
      </c>
      <c r="I26" s="35" t="n">
        <f aca="false">IF(SUM(G26:H26)&lt;SUM(G28:H28),SUM(G26:H26)-SUM(G28:H28),0)</f>
        <v>-0.152</v>
      </c>
      <c r="J26" s="41"/>
      <c r="K26" s="49"/>
      <c r="L26" s="50"/>
      <c r="O26" s="46"/>
    </row>
    <row r="27" customFormat="false" ht="12.75" hidden="false" customHeight="false" outlineLevel="0" collapsed="false">
      <c r="C27" s="9"/>
      <c r="D27" s="9"/>
      <c r="G27" s="36" t="n">
        <v>38</v>
      </c>
      <c r="H27" s="36" t="n">
        <v>46</v>
      </c>
      <c r="I27" s="37" t="str">
        <f aca="false">IF(OR(COUNT(G26:H26)&gt;2,COUNT(G28:H28)&gt;2),"Double entrée!",IF(AND(I26=I28,H27&lt;&gt;0),"Égalité",IF(COUNT(G27:H27)&lt;2,"Entrer RunNumber","")))</f>
        <v/>
      </c>
      <c r="J27" s="32" t="str">
        <f aca="false">IF(I26&lt;I28,F25,F29)</f>
        <v>5- Olivier Lacaille</v>
      </c>
      <c r="K27" s="9"/>
      <c r="L27" s="9"/>
      <c r="O27" s="46"/>
    </row>
    <row r="28" customFormat="false" ht="12.75" hidden="false" customHeight="false" outlineLevel="0" collapsed="false">
      <c r="B28" s="32" t="str">
        <f aca="false">CONCATENATE(Sélections!D29,"- ",Sélections!F29)</f>
        <v>13- Anthony Bergeron</v>
      </c>
      <c r="C28" s="34" t="n">
        <v>-0.271</v>
      </c>
      <c r="D28" s="33"/>
      <c r="E28" s="35" t="n">
        <f aca="false">IF(SUM(C28:D28)&lt;SUM(C30:D30),SUM(C28:D28)-SUM(C30:D30),0)</f>
        <v>-0.17</v>
      </c>
      <c r="G28" s="39"/>
      <c r="H28" s="42"/>
      <c r="I28" s="35" t="n">
        <f aca="false">IF(SUM(G28:H28)&lt;SUM(G26:H26),SUM(G28:H28)-SUM(G26:H26),0)</f>
        <v>0</v>
      </c>
      <c r="K28" s="51"/>
      <c r="L28" s="51"/>
      <c r="M28" s="6"/>
      <c r="N28" s="6"/>
      <c r="O28" s="46"/>
    </row>
    <row r="29" customFormat="false" ht="12.75" hidden="false" customHeight="false" outlineLevel="0" collapsed="false">
      <c r="C29" s="36" t="n">
        <v>12</v>
      </c>
      <c r="D29" s="36" t="n">
        <v>28</v>
      </c>
      <c r="E29" s="37" t="str">
        <f aca="false">IF(OR(COUNT(C28:C30)&gt;2,COUNT(D28:D30)&gt;2),"Double entrée!",IF(AND(E28=E30,D29&lt;&gt;0),"Égalité",IF(COUNT(C29:D29)&lt;2,"Entrer RunNumber","")))</f>
        <v/>
      </c>
      <c r="F29" s="32" t="str">
        <f aca="false">IF(ISNUMBER(D29),IF(E28&lt;E30,B28,B30),"")</f>
        <v>13- Anthony Bergeron</v>
      </c>
      <c r="G29" s="42"/>
      <c r="H29" s="42"/>
      <c r="I29" s="35"/>
      <c r="K29" s="51"/>
      <c r="L29" s="51"/>
      <c r="M29" s="6"/>
      <c r="N29" s="6"/>
      <c r="O29" s="46"/>
    </row>
    <row r="30" customFormat="false" ht="12.75" hidden="false" customHeight="false" outlineLevel="0" collapsed="false">
      <c r="B30" s="32" t="str">
        <f aca="false">CONCATENATE(Sélections!D20,"- ",Sélections!F20)</f>
        <v>4- Gabriel Clavet</v>
      </c>
      <c r="C30" s="33" t="str">
        <f aca="false">IF(COUNT(C28)=1,"","Rouge")</f>
        <v/>
      </c>
      <c r="D30" s="47" t="n">
        <v>-0.101</v>
      </c>
      <c r="E30" s="35" t="n">
        <f aca="false">IF(SUM(C30:D30)&lt;SUM(C28:D28),SUM(C30:D30)-SUM(C28:D28),0)</f>
        <v>0</v>
      </c>
      <c r="G30" s="9"/>
      <c r="H30" s="9"/>
      <c r="K30" s="51"/>
      <c r="L30" s="51"/>
      <c r="M30" s="6"/>
      <c r="N30" s="6"/>
      <c r="O30" s="39"/>
      <c r="P30" s="40" t="n">
        <v>-0.067</v>
      </c>
      <c r="Q30" s="35" t="n">
        <f aca="false">IF(SUM(O30:P30)&lt;SUM(O32:P32),SUM(O30:P30)-SUM(O32:P32),0)</f>
        <v>0</v>
      </c>
    </row>
    <row r="31" customFormat="false" ht="12.75" hidden="false" customHeight="false" outlineLevel="0" collapsed="false">
      <c r="C31" s="9"/>
      <c r="D31" s="9"/>
      <c r="G31" s="9"/>
      <c r="H31" s="9"/>
      <c r="K31" s="51"/>
      <c r="L31" s="51"/>
      <c r="M31" s="6"/>
      <c r="N31" s="6"/>
      <c r="O31" s="36" t="n">
        <v>60</v>
      </c>
      <c r="P31" s="36" t="n">
        <v>64</v>
      </c>
      <c r="Q31" s="37" t="str">
        <f aca="false">IF(OR(COUNT(O30:P30)&gt;2,COUNT(O32:P32)&gt;2),"Double entrée!",IF(AND(Q30=Q32,P31&lt;&gt;0),"Égalité",IF(COUNT(O31:P31)&lt;2,"Entrer RunNumber","")))</f>
        <v/>
      </c>
      <c r="R31" s="32" t="str">
        <f aca="false">IF(Q30&lt;Q32,N23,N39)</f>
        <v>2- Simon Duranceau</v>
      </c>
      <c r="S31" s="52"/>
    </row>
    <row r="32" customFormat="false" ht="12.75" hidden="false" customHeight="false" outlineLevel="0" collapsed="false">
      <c r="B32" s="32" t="str">
        <f aca="false">CONCATENATE(Sélections!D19,"- ",Sélections!F19)</f>
        <v>3- Patrick Marcoux</v>
      </c>
      <c r="C32" s="33" t="n">
        <v>-0.227</v>
      </c>
      <c r="D32" s="34" t="n">
        <v>-0.441</v>
      </c>
      <c r="E32" s="35" t="n">
        <f aca="false">IF(SUM(C32:D32)&lt;SUM(C34:D34),SUM(C32:D32)-SUM(C34:D34),0)</f>
        <v>-0.668</v>
      </c>
      <c r="G32" s="9"/>
      <c r="H32" s="9"/>
      <c r="K32" s="51"/>
      <c r="L32" s="51"/>
      <c r="M32" s="6"/>
      <c r="N32" s="6"/>
      <c r="O32" s="39" t="n">
        <v>-0.544</v>
      </c>
      <c r="P32" s="42"/>
      <c r="Q32" s="35" t="n">
        <f aca="false">IF(SUM(O32:P32)&lt;SUM(O30:P30),SUM(O32:P32)-SUM(O30:P30),0)</f>
        <v>-0.477</v>
      </c>
    </row>
    <row r="33" customFormat="false" ht="12.75" hidden="false" customHeight="false" outlineLevel="0" collapsed="false">
      <c r="C33" s="36" t="n">
        <v>13</v>
      </c>
      <c r="D33" s="36" t="n">
        <v>29</v>
      </c>
      <c r="E33" s="37" t="str">
        <f aca="false">IF(OR(COUNT(C32:C34)&gt;2,COUNT(D32:D34)&gt;2),"Double entrée!",IF(AND(E32=E34,D33&lt;&gt;0),"Égalité",IF(COUNT(C33:D33)&lt;2,"Entrer RunNumber","")))</f>
        <v/>
      </c>
      <c r="F33" s="32" t="str">
        <f aca="false">IF(ISNUMBER(D33),IF(E32&lt;E34,B32,B34),"")</f>
        <v>3- Patrick Marcoux</v>
      </c>
      <c r="G33" s="42"/>
      <c r="H33" s="42"/>
      <c r="I33" s="35"/>
      <c r="K33" s="51"/>
      <c r="L33" s="51"/>
      <c r="M33" s="6"/>
      <c r="N33" s="6"/>
      <c r="O33" s="46"/>
    </row>
    <row r="34" customFormat="false" ht="12.75" hidden="false" customHeight="false" outlineLevel="0" collapsed="false">
      <c r="B34" s="32" t="str">
        <f aca="false">CONCATENATE(Sélections!D30,"- ",Sélections!F30)</f>
        <v>14- Charles Benoit-Blouin</v>
      </c>
      <c r="C34" s="34" t="str">
        <f aca="false">IF(COUNT(C32)=1,"","Bleu")</f>
        <v/>
      </c>
      <c r="D34" s="38" t="str">
        <f aca="false">IF(COUNT(D32)=1,"","Rouge")</f>
        <v/>
      </c>
      <c r="E34" s="35" t="n">
        <f aca="false">IF(SUM(C34:D34)&lt;SUM(C32:D32),SUM(C34:D34)-SUM(C32:D32),0)</f>
        <v>0</v>
      </c>
      <c r="G34" s="39"/>
      <c r="H34" s="40" t="n">
        <v>-0.008</v>
      </c>
      <c r="I34" s="35" t="n">
        <f aca="false">IF(SUM(G34:H34)&lt;SUM(G36:H36),SUM(G34:H34)-SUM(G36:H36),0)</f>
        <v>0</v>
      </c>
      <c r="J34" s="41"/>
      <c r="K34" s="51"/>
      <c r="L34" s="51"/>
      <c r="M34" s="6"/>
      <c r="N34" s="6"/>
      <c r="O34" s="46"/>
    </row>
    <row r="35" customFormat="false" ht="12.75" hidden="false" customHeight="false" outlineLevel="0" collapsed="false">
      <c r="C35" s="9"/>
      <c r="D35" s="9"/>
      <c r="G35" s="36" t="n">
        <v>39</v>
      </c>
      <c r="H35" s="36" t="n">
        <v>47</v>
      </c>
      <c r="I35" s="37" t="str">
        <f aca="false">IF(OR(COUNT(G34:H34)&gt;2,COUNT(G36:H36)&gt;2),"Double entrée!",IF(AND(I34=I36,H35&lt;&gt;0),"Égalité",IF(COUNT(G35:H35)&lt;2,"Entrer RunNumber","")))</f>
        <v/>
      </c>
      <c r="J35" s="32" t="str">
        <f aca="false">IF(I34&lt;I36,F33,F37)</f>
        <v>6- Jean-Michel Dussault</v>
      </c>
      <c r="K35" s="9"/>
      <c r="L35" s="9"/>
      <c r="O35" s="46"/>
    </row>
    <row r="36" customFormat="false" ht="12.75" hidden="false" customHeight="false" outlineLevel="0" collapsed="false">
      <c r="B36" s="32" t="str">
        <f aca="false">CONCATENATE(Sélections!D27,"- ",Sélections!F27)</f>
        <v>11- Mathieu Gagnon</v>
      </c>
      <c r="C36" s="34" t="n">
        <v>-0.221</v>
      </c>
      <c r="D36" s="33"/>
      <c r="E36" s="35" t="n">
        <f aca="false">IF(SUM(C36:D36)&lt;SUM(C38:D38),SUM(C36:D36)-SUM(C38:D38),0)</f>
        <v>0</v>
      </c>
      <c r="G36" s="39" t="n">
        <v>-0.668</v>
      </c>
      <c r="H36" s="42"/>
      <c r="I36" s="35" t="n">
        <f aca="false">IF(SUM(G36:H36)&lt;SUM(G34:H34),SUM(G36:H36)-SUM(G34:H34),0)</f>
        <v>-0.66</v>
      </c>
      <c r="K36" s="49"/>
      <c r="L36" s="50"/>
      <c r="M36" s="45"/>
      <c r="N36" s="41"/>
      <c r="O36" s="46"/>
    </row>
    <row r="37" customFormat="false" ht="12.75" hidden="false" customHeight="false" outlineLevel="0" collapsed="false">
      <c r="C37" s="36" t="n">
        <v>14</v>
      </c>
      <c r="D37" s="36" t="n">
        <v>30</v>
      </c>
      <c r="E37" s="37" t="str">
        <f aca="false">IF(OR(COUNT(C36:C38)&gt;2,COUNT(D36:D38)&gt;2),"Double entrée!",IF(AND(E36=E38,D37&lt;&gt;0),"Égalité",IF(COUNT(C37:D37)&lt;2,"Entrer RunNumber","")))</f>
        <v/>
      </c>
      <c r="F37" s="32" t="str">
        <f aca="false">IF(ISNUMBER(D37),IF(E36&lt;E38,B36,B38),"")</f>
        <v>6- Jean-Michel Dussault</v>
      </c>
      <c r="G37" s="42"/>
      <c r="H37" s="42"/>
      <c r="I37" s="35"/>
      <c r="K37" s="48"/>
      <c r="L37" s="9"/>
      <c r="O37" s="46"/>
    </row>
    <row r="38" customFormat="false" ht="12.75" hidden="false" customHeight="false" outlineLevel="0" collapsed="false">
      <c r="B38" s="32" t="str">
        <f aca="false">CONCATENATE(Sélections!D22,"- ",Sélections!F22)</f>
        <v>6- Jean-Michel Dussault</v>
      </c>
      <c r="C38" s="33" t="str">
        <f aca="false">IF(COUNT(C36)=1,"","Rouge")</f>
        <v/>
      </c>
      <c r="D38" s="47" t="n">
        <v>-0.243</v>
      </c>
      <c r="E38" s="35" t="n">
        <f aca="false">IF(SUM(C38:D38)&lt;SUM(C36:D36),SUM(C38:D38)-SUM(C36:D36),0)</f>
        <v>-0.022</v>
      </c>
      <c r="G38" s="9"/>
      <c r="H38" s="9"/>
      <c r="K38" s="39"/>
      <c r="L38" s="40"/>
      <c r="M38" s="35" t="n">
        <f aca="false">IF(SUM(K38:L38)&lt;SUM(K40:L40),SUM(K38:L38)-SUM(K40:L40),0)</f>
        <v>0</v>
      </c>
      <c r="O38" s="46"/>
    </row>
    <row r="39" customFormat="false" ht="12.75" hidden="false" customHeight="false" outlineLevel="0" collapsed="false">
      <c r="C39" s="9"/>
      <c r="D39" s="9"/>
      <c r="G39" s="9"/>
      <c r="H39" s="9"/>
      <c r="K39" s="36" t="n">
        <v>52</v>
      </c>
      <c r="L39" s="36" t="n">
        <v>56</v>
      </c>
      <c r="M39" s="37" t="str">
        <f aca="false">IF(OR(COUNT(K38:K38)&gt;2,COUNT(K40:L40)&gt;2),"Double entrée!",IF(AND(M38=M40,L39&lt;&gt;0),"Égalité",IF(COUNT(K39:L39)&lt;2,"Entrer RunNumber","")))</f>
        <v/>
      </c>
      <c r="N39" s="32" t="str">
        <f aca="false">IF($M$38&lt;$M$40,$J$35,$J$43)</f>
        <v>2- Simon Duranceau</v>
      </c>
    </row>
    <row r="40" customFormat="false" ht="12.75" hidden="false" customHeight="false" outlineLevel="0" collapsed="false">
      <c r="B40" s="32" t="str">
        <f aca="false">CONCATENATE(Sélections!D23,"- ",Sélections!F23)</f>
        <v>7- Alexis C Guerette</v>
      </c>
      <c r="C40" s="33"/>
      <c r="D40" s="34" t="n">
        <v>-0.156</v>
      </c>
      <c r="E40" s="35" t="n">
        <f aca="false">IF(SUM(C40:D40)&lt;SUM(C42:D42),SUM(C40:D40)-SUM(C42:D42),0)</f>
        <v>-0.015</v>
      </c>
      <c r="G40" s="9"/>
      <c r="H40" s="9"/>
      <c r="K40" s="39" t="n">
        <v>-0.46</v>
      </c>
      <c r="L40" s="42" t="n">
        <v>-0.89</v>
      </c>
      <c r="M40" s="35" t="n">
        <f aca="false">IF(SUM(K40:L40)&lt;SUM(K38:L38),SUM(K40:L40)-SUM(K38:L38),0)</f>
        <v>-1.35</v>
      </c>
    </row>
    <row r="41" customFormat="false" ht="12.75" hidden="false" customHeight="false" outlineLevel="0" collapsed="false">
      <c r="C41" s="36" t="n">
        <v>15</v>
      </c>
      <c r="D41" s="36" t="n">
        <v>31</v>
      </c>
      <c r="E41" s="37" t="str">
        <f aca="false">IF(OR(COUNT(C40:C42)&gt;2,COUNT(D40:D42)&gt;2),"Double entrée!",IF(AND(E40=E42,D41&lt;&gt;0),"Égalité",IF(COUNT(C41:D41)&lt;2,"Entrer RunNumber","")))</f>
        <v/>
      </c>
      <c r="F41" s="32" t="str">
        <f aca="false">IF(ISNUMBER(D41),IF(E40&lt;E42,B40,B42),"")</f>
        <v>7- Alexis C Guerette</v>
      </c>
      <c r="G41" s="42"/>
      <c r="H41" s="9"/>
      <c r="I41" s="35"/>
      <c r="K41" s="46"/>
    </row>
    <row r="42" customFormat="false" ht="12.75" hidden="false" customHeight="false" outlineLevel="0" collapsed="false">
      <c r="B42" s="32" t="str">
        <f aca="false">CONCATENATE(Sélections!D26,"- ",Sélections!F26)</f>
        <v>10- William Dziambor</v>
      </c>
      <c r="C42" s="34" t="n">
        <v>-0.141</v>
      </c>
      <c r="D42" s="38" t="str">
        <f aca="false">IF(COUNT(D40)=1,"","Rouge")</f>
        <v/>
      </c>
      <c r="E42" s="35" t="n">
        <f aca="false">IF(SUM(C42:D42)&lt;SUM(C40:D40),SUM(C42:D42)-SUM(C40:D40),0)</f>
        <v>0</v>
      </c>
      <c r="G42" s="39"/>
      <c r="H42" s="40"/>
      <c r="I42" s="35" t="n">
        <f aca="false">IF(SUM(G42:H42)&lt;SUM(G44:H44),SUM(G42:H42)-SUM(G44:H44),0)</f>
        <v>0</v>
      </c>
      <c r="J42" s="41"/>
      <c r="K42" s="43"/>
      <c r="L42" s="44"/>
      <c r="N42" s="30" t="s">
        <v>103</v>
      </c>
      <c r="O42" s="30"/>
      <c r="P42" s="30"/>
      <c r="Q42" s="30"/>
      <c r="R42" s="30"/>
    </row>
    <row r="43" customFormat="false" ht="12.75" hidden="false" customHeight="false" outlineLevel="0" collapsed="false">
      <c r="C43" s="9"/>
      <c r="D43" s="9"/>
      <c r="G43" s="36" t="n">
        <v>40</v>
      </c>
      <c r="H43" s="36" t="n">
        <v>48</v>
      </c>
      <c r="I43" s="37" t="str">
        <f aca="false">IF(OR(COUNT(G42:H42)&gt;2,COUNT(G44:H44)&gt;2),"Double entrée!",IF(AND(I42=I44,H43&lt;&gt;0),"Égalité",IF(COUNT(G43:H43)&lt;2,"Entrer RunNumber","")))</f>
        <v/>
      </c>
      <c r="J43" s="32" t="str">
        <f aca="false">IF(I42&lt;I44,F41,F45)</f>
        <v>2- Simon Duranceau</v>
      </c>
    </row>
    <row r="44" customFormat="false" ht="12.75" hidden="false" customHeight="false" outlineLevel="0" collapsed="false">
      <c r="B44" s="32" t="str">
        <f aca="false">CONCATENATE(Sélections!D31,"- ",Sélections!F31)</f>
        <v>15- Erik Lacroix</v>
      </c>
      <c r="C44" s="34" t="s">
        <v>9</v>
      </c>
      <c r="D44" s="33" t="s">
        <v>8</v>
      </c>
      <c r="E44" s="35" t="n">
        <f aca="false">IF(SUM(C44:D44)&lt;SUM(C46:D46),SUM(C44:D44)-SUM(C46:D46),0)</f>
        <v>0</v>
      </c>
      <c r="G44" s="39" t="n">
        <v>-0.638</v>
      </c>
      <c r="H44" s="42" t="n">
        <v>-1.5</v>
      </c>
      <c r="I44" s="35" t="n">
        <f aca="false">IF(SUM(G44:H44)&lt;SUM(G42:H42),SUM(G44:H44)-SUM(G42:H42),0)</f>
        <v>-2.138</v>
      </c>
      <c r="N44" s="32" t="str">
        <f aca="false">IF(M22&gt;M24,J19,J27)</f>
        <v>5- Olivier Lacaille</v>
      </c>
      <c r="O44" s="39"/>
      <c r="P44" s="42" t="n">
        <v>-0.07</v>
      </c>
      <c r="Q44" s="35" t="n">
        <f aca="false">IF(SUM(O44:P44)&lt;SUM(O46:P46),SUM(O44:P44)-SUM(O46:P46),0)</f>
        <v>0</v>
      </c>
    </row>
    <row r="45" customFormat="false" ht="12.75" hidden="false" customHeight="false" outlineLevel="0" collapsed="false">
      <c r="C45" s="36" t="n">
        <v>16</v>
      </c>
      <c r="D45" s="36" t="n">
        <v>32</v>
      </c>
      <c r="E45" s="37" t="str">
        <f aca="false">IF(OR(COUNT(C44:C46)&gt;2,COUNT(D44:D46)&gt;2),"Double entrée!",IF(AND(E44=E46,D45&lt;&gt;0),"Égalité",IF(COUNT(C45:D45)&lt;2,"Entrer RunNumber","")))</f>
        <v/>
      </c>
      <c r="F45" s="32" t="str">
        <f aca="false">IF(ISNUMBER(D45),IF(E44&lt;E46,B44,B46),"")</f>
        <v>2- Simon Duranceau</v>
      </c>
      <c r="G45" s="35"/>
      <c r="H45" s="35"/>
      <c r="I45" s="35"/>
      <c r="O45" s="36" t="n">
        <v>59</v>
      </c>
      <c r="P45" s="36" t="n">
        <v>63</v>
      </c>
      <c r="Q45" s="37" t="str">
        <f aca="false">IF(OR(COUNT(O44:O46)&gt;2,COUNT(P44:P46)&gt;2),"Double entrée!",IF(AND(Q44=Q46,P45&lt;&gt;0),"Égalité",IF(COUNT(O45:P45)&lt;2,"Entrer RunNumber","")))</f>
        <v/>
      </c>
      <c r="R45" s="32" t="str">
        <f aca="false">IF(Q44&lt;Q46,N44,N46)</f>
        <v>6- Jean-Michel Dussault</v>
      </c>
    </row>
    <row r="46" customFormat="false" ht="12.75" hidden="false" customHeight="false" outlineLevel="0" collapsed="false">
      <c r="B46" s="32" t="str">
        <f aca="false">CONCATENATE(Sélections!D18,"- ",Sélections!F18)</f>
        <v>2- Simon Duranceau</v>
      </c>
      <c r="C46" s="33" t="n">
        <v>-1.317</v>
      </c>
      <c r="D46" s="47" t="n">
        <v>-1.117</v>
      </c>
      <c r="E46" s="35" t="n">
        <f aca="false">IF(SUM(C46:D46)&lt;SUM(C44:D44),SUM(C46:D46)-SUM(C44:D44),0)</f>
        <v>-2.434</v>
      </c>
      <c r="N46" s="32" t="str">
        <f aca="false">IF(M38&gt;M40,J35,J43)</f>
        <v>6- Jean-Michel Dussault</v>
      </c>
      <c r="O46" s="42" t="n">
        <v>-0.276</v>
      </c>
      <c r="P46" s="42"/>
      <c r="Q46" s="35" t="n">
        <f aca="false">IF(SUM(O46:P46)&lt;SUM(O44:P44),SUM(O46:P46)-SUM(O44:P44),0)</f>
        <v>-0.206</v>
      </c>
    </row>
    <row r="56" customFormat="false" ht="12.75" hidden="false" customHeight="false" outlineLevel="0" collapsed="false">
      <c r="I56" s="53"/>
      <c r="J56" s="53"/>
      <c r="K56" s="53"/>
    </row>
    <row r="57" customFormat="false" ht="12.75" hidden="false" customHeight="false" outlineLevel="0" collapsed="false">
      <c r="I57" s="31" t="s">
        <v>104</v>
      </c>
      <c r="J57" s="0" t="str">
        <f aca="false">Résultats!D15</f>
        <v>Jean-Pierre De Montigny</v>
      </c>
      <c r="K57" s="0" t="str">
        <f aca="false">Résultats!H15</f>
        <v>(Orford)</v>
      </c>
    </row>
  </sheetData>
  <sheetProtection sheet="true" objects="true" scenarios="true"/>
  <mergeCells count="5">
    <mergeCell ref="C13:E13"/>
    <mergeCell ref="G13:I13"/>
    <mergeCell ref="K13:M13"/>
    <mergeCell ref="O13:Q13"/>
    <mergeCell ref="N42:R42"/>
  </mergeCells>
  <dataValidations count="2">
    <dataValidation allowBlank="true" error="Le temps d'une manche doit être compris entre 0 et -1.5." errorStyle="warning" errorTitle="Saisie du temps de la manche" operator="between" showDropDown="false" showErrorMessage="true" showInputMessage="false" sqref="G18:H18 G20:H20 K22:L22 K24:L24 G26:H26 G28:H28 O30:P30 O32:P32 G34:H34 G36:H37 K38:L38 K40:L40 G42:H42 G44:H44 O44:P44 O46:P46" type="decimal">
      <formula1>-1.5</formula1>
      <formula2>0</formula2>
    </dataValidation>
    <dataValidation allowBlank="true" error="Temps de la manche invalide.&#10;&#10;Le temps doit être compris entre 0 et -1.5." errorStyle="warning" errorTitle="Saisie du temps d'une manche" operator="between" showDropDown="false" showErrorMessage="true" showInputMessage="false" sqref="C16:D16 C18:D18 C20:D20 C22:D22 C24:D24 C26:D26 C28:D28 C30:D30 C32:D32 C34:D34 C36:D36 C38:D38 C40:D40 C42:D42 C44:D44 C46:D46" type="decimal">
      <formula1>-1.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8.28"/>
    <col collapsed="false" customWidth="true" hidden="false" outlineLevel="0" max="4" min="4" style="0" width="2.13"/>
    <col collapsed="false" customWidth="true" hidden="false" outlineLevel="0" max="5" min="5" style="0" width="8.56"/>
    <col collapsed="false" customWidth="true" hidden="false" outlineLevel="0" max="6" min="6" style="0" width="2.13"/>
    <col collapsed="false" customWidth="true" hidden="false" outlineLevel="0" max="7" min="7" style="0" width="8.7"/>
    <col collapsed="false" customWidth="true" hidden="false" outlineLevel="0" max="8" min="8" style="0" width="18.7"/>
    <col collapsed="false" customWidth="true" hidden="false" outlineLevel="0" max="9" min="9" style="0" width="2.13"/>
    <col collapsed="false" customWidth="true" hidden="false" outlineLevel="0" max="11" min="11" style="0" width="12.99"/>
  </cols>
  <sheetData>
    <row r="1" customFormat="false" ht="18" hidden="false" customHeight="false" outlineLevel="0" collapsed="false">
      <c r="H1" s="2" t="s">
        <v>105</v>
      </c>
    </row>
    <row r="2" customFormat="false" ht="18" hidden="false" customHeight="false" outlineLevel="0" collapsed="false">
      <c r="H2" s="2" t="s">
        <v>106</v>
      </c>
    </row>
    <row r="3" customFormat="false" ht="18" hidden="false" customHeight="false" outlineLevel="0" collapsed="false">
      <c r="H3" s="2" t="s">
        <v>107</v>
      </c>
    </row>
    <row r="4" customFormat="false" ht="18" hidden="false" customHeight="false" outlineLevel="0" collapsed="false">
      <c r="H4" s="2" t="s">
        <v>108</v>
      </c>
    </row>
    <row r="5" customFormat="false" ht="18" hidden="false" customHeight="false" outlineLevel="0" collapsed="false">
      <c r="H5" s="2" t="s">
        <v>109</v>
      </c>
    </row>
    <row r="6" customFormat="false" ht="18" hidden="false" customHeight="false" outlineLevel="0" collapsed="false">
      <c r="H6" s="3" t="s">
        <v>110</v>
      </c>
    </row>
    <row r="7" customFormat="false" ht="18" hidden="false" customHeight="false" outlineLevel="0" collapsed="false">
      <c r="H7" s="2"/>
    </row>
    <row r="9" customFormat="false" ht="18" hidden="false" customHeight="false" outlineLevel="0" collapsed="false">
      <c r="H9" s="4" t="s">
        <v>111</v>
      </c>
    </row>
    <row r="10" customFormat="false" ht="18" hidden="false" customHeight="false" outlineLevel="0" collapsed="false">
      <c r="H10" s="4" t="s">
        <v>112</v>
      </c>
    </row>
    <row r="11" customFormat="false" ht="18" hidden="false" customHeight="false" outlineLevel="0" collapsed="false">
      <c r="H11" s="4"/>
    </row>
    <row r="12" customFormat="false" ht="18" hidden="false" customHeight="false" outlineLevel="0" collapsed="false">
      <c r="H12" s="4"/>
    </row>
    <row r="14" customFormat="false" ht="12.75" hidden="false" customHeight="false" outlineLevel="0" collapsed="false">
      <c r="B14" s="54" t="s">
        <v>113</v>
      </c>
      <c r="J14" s="54" t="s">
        <v>114</v>
      </c>
    </row>
    <row r="15" customFormat="false" ht="12.75" hidden="false" customHeight="false" outlineLevel="0" collapsed="false">
      <c r="B15" s="0" t="s">
        <v>115</v>
      </c>
      <c r="D15" s="0" t="s">
        <v>116</v>
      </c>
      <c r="H15" s="0" t="s">
        <v>117</v>
      </c>
      <c r="J15" s="0" t="s">
        <v>118</v>
      </c>
      <c r="L15" s="31" t="s">
        <v>119</v>
      </c>
    </row>
    <row r="16" customFormat="false" ht="12.75" hidden="false" customHeight="false" outlineLevel="0" collapsed="false">
      <c r="B16" s="0" t="s">
        <v>120</v>
      </c>
      <c r="D16" s="55" t="s">
        <v>121</v>
      </c>
      <c r="E16" s="55"/>
      <c r="F16" s="55"/>
      <c r="G16" s="55"/>
      <c r="H16" s="0" t="s">
        <v>122</v>
      </c>
      <c r="J16" s="0" t="s">
        <v>123</v>
      </c>
      <c r="L16" s="55"/>
      <c r="M16" s="0" t="s">
        <v>124</v>
      </c>
    </row>
    <row r="17" customFormat="false" ht="12.75" hidden="false" customHeight="false" outlineLevel="0" collapsed="false">
      <c r="B17" s="0" t="s">
        <v>125</v>
      </c>
      <c r="D17" s="0" t="s">
        <v>126</v>
      </c>
      <c r="H17" s="0" t="s">
        <v>127</v>
      </c>
      <c r="J17" s="0" t="s">
        <v>128</v>
      </c>
      <c r="L17" s="55"/>
      <c r="M17" s="0" t="s">
        <v>124</v>
      </c>
    </row>
    <row r="18" customFormat="false" ht="12.75" hidden="false" customHeight="false" outlineLevel="0" collapsed="false">
      <c r="J18" s="0" t="s">
        <v>129</v>
      </c>
      <c r="L18" s="0" t="n">
        <v>80</v>
      </c>
      <c r="M18" s="0" t="s">
        <v>124</v>
      </c>
    </row>
    <row r="20" customFormat="false" ht="12.75" hidden="false" customHeight="false" outlineLevel="0" collapsed="false">
      <c r="J20" s="0" t="s">
        <v>130</v>
      </c>
      <c r="L20" s="31" t="s">
        <v>131</v>
      </c>
    </row>
    <row r="22" customFormat="false" ht="12.75" hidden="false" customHeight="false" outlineLevel="0" collapsed="false">
      <c r="B22" s="0" t="s">
        <v>132</v>
      </c>
      <c r="D22" s="0" t="s">
        <v>133</v>
      </c>
      <c r="H22" s="0" t="s">
        <v>127</v>
      </c>
      <c r="J22" s="0" t="s">
        <v>134</v>
      </c>
      <c r="L22" s="55" t="n">
        <v>17</v>
      </c>
    </row>
    <row r="24" customFormat="false" ht="12.75" hidden="false" customHeight="false" outlineLevel="0" collapsed="false">
      <c r="B24" s="0" t="s">
        <v>135</v>
      </c>
      <c r="D24" s="56" t="s">
        <v>136</v>
      </c>
      <c r="E24" s="56"/>
      <c r="F24" s="56"/>
      <c r="G24" s="56"/>
      <c r="H24" s="0" t="s">
        <v>127</v>
      </c>
      <c r="I24" s="56"/>
      <c r="J24" s="56" t="s">
        <v>137</v>
      </c>
      <c r="K24" s="56"/>
      <c r="M24" s="0" t="s">
        <v>127</v>
      </c>
    </row>
    <row r="25" customFormat="false" ht="12.75" hidden="false" customHeight="false" outlineLevel="0" collapsed="false">
      <c r="D25" s="56" t="s">
        <v>138</v>
      </c>
      <c r="E25" s="56"/>
      <c r="F25" s="56"/>
      <c r="G25" s="56"/>
      <c r="H25" s="0" t="s">
        <v>127</v>
      </c>
      <c r="I25" s="56"/>
      <c r="J25" s="56" t="s">
        <v>139</v>
      </c>
      <c r="K25" s="56"/>
      <c r="M25" s="0" t="s">
        <v>127</v>
      </c>
    </row>
    <row r="26" customFormat="false" ht="12.75" hidden="false" customHeight="false" outlineLevel="0" collapsed="false">
      <c r="D26" s="56"/>
      <c r="E26" s="56"/>
      <c r="F26" s="56"/>
      <c r="G26" s="56"/>
      <c r="I26" s="57"/>
      <c r="J26" s="56"/>
      <c r="K26" s="56"/>
    </row>
    <row r="27" customFormat="false" ht="12.75" hidden="false" customHeight="false" outlineLevel="0" collapsed="false">
      <c r="D27" s="56"/>
      <c r="E27" s="56"/>
      <c r="F27" s="56"/>
      <c r="G27" s="56"/>
      <c r="H27" s="58"/>
      <c r="I27" s="57"/>
      <c r="J27" s="56"/>
      <c r="K27" s="56"/>
      <c r="L27" s="56"/>
    </row>
    <row r="28" customFormat="false" ht="12.75" hidden="false" customHeight="false" outlineLevel="0" collapsed="false">
      <c r="B28" s="0" t="s">
        <v>140</v>
      </c>
      <c r="D28" s="55" t="s">
        <v>141</v>
      </c>
      <c r="E28" s="55"/>
      <c r="F28" s="55"/>
      <c r="G28" s="55"/>
      <c r="J28" s="0" t="s">
        <v>142</v>
      </c>
      <c r="L28" s="55" t="n">
        <v>-5</v>
      </c>
      <c r="M28" s="0" t="s">
        <v>143</v>
      </c>
    </row>
    <row r="29" customFormat="false" ht="12.75" hidden="false" customHeight="false" outlineLevel="0" collapsed="false">
      <c r="B29" s="0" t="s">
        <v>144</v>
      </c>
      <c r="D29" s="55" t="s">
        <v>145</v>
      </c>
      <c r="E29" s="55"/>
      <c r="F29" s="55"/>
      <c r="G29" s="55"/>
      <c r="J29" s="0" t="s">
        <v>146</v>
      </c>
      <c r="L29" s="55" t="n">
        <v>-4</v>
      </c>
      <c r="M29" s="0" t="s">
        <v>143</v>
      </c>
    </row>
    <row r="30" customFormat="false" ht="12.75" hidden="false" customHeight="false" outlineLevel="0" collapsed="false">
      <c r="D30" s="55"/>
      <c r="E30" s="55"/>
      <c r="F30" s="55"/>
      <c r="G30" s="55"/>
      <c r="L30" s="55"/>
    </row>
    <row r="31" customFormat="false" ht="12.75" hidden="false" customHeight="false" outlineLevel="0" collapsed="false">
      <c r="D31" s="55"/>
      <c r="E31" s="55"/>
      <c r="F31" s="55"/>
      <c r="G31" s="55"/>
      <c r="L31" s="55"/>
    </row>
    <row r="32" customFormat="false" ht="12.75" hidden="false" customHeight="false" outlineLevel="0" collapsed="false">
      <c r="D32" s="55"/>
      <c r="E32" s="55"/>
      <c r="F32" s="55"/>
      <c r="G32" s="55"/>
      <c r="L32" s="55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9" customFormat="false" ht="12.75" hidden="false" customHeight="false" outlineLevel="0" collapsed="false">
      <c r="C39" s="59" t="s">
        <v>147</v>
      </c>
      <c r="E39" s="60" t="s">
        <v>3</v>
      </c>
      <c r="G39" s="61" t="s">
        <v>4</v>
      </c>
      <c r="H39" s="53"/>
      <c r="I39" s="44"/>
      <c r="J39" s="61" t="s">
        <v>7</v>
      </c>
    </row>
    <row r="40" customFormat="false" ht="12.75" hidden="false" customHeight="false" outlineLevel="0" collapsed="false">
      <c r="C40" s="1" t="n">
        <v>1</v>
      </c>
      <c r="E40" s="1" t="str">
        <f aca="false">IF(LEN(Éliminations!R31)&lt;4,"",LEFT(Éliminations!R31,FIND("-",Éliminations!R31)-1))</f>
        <v>2</v>
      </c>
      <c r="F40" s="1"/>
      <c r="G40" s="0" t="str">
        <f aca="false">IF(LEN(Éliminations!R31)&lt;4,"",RIGHT(Éliminations!R31,LEN(Éliminations!R31)-FIND("-",Éliminations!R31)-1))</f>
        <v>Simon Duranceau</v>
      </c>
      <c r="J40" s="0" t="str">
        <f aca="false">VLOOKUP(G40,Sélections!$F$17:$H$32,3,FALSE())</f>
        <v>Orford</v>
      </c>
    </row>
    <row r="41" customFormat="false" ht="12.75" hidden="false" customHeight="false" outlineLevel="0" collapsed="false">
      <c r="C41" s="1" t="n">
        <v>2</v>
      </c>
      <c r="E41" s="1" t="str">
        <f aca="false">IF(LEN(Éliminations!R31)&lt;4,"",IF(Éliminations!R31=Éliminations!N23,LEFT(Éliminations!N39,FIND("-",Éliminations!N39)-1),LEFT(Éliminations!N23,FIND("-",Éliminations!N23)-1)))</f>
        <v>1</v>
      </c>
      <c r="F41" s="1"/>
      <c r="G41" s="0" t="str">
        <f aca="false">IF(LEN(Éliminations!R31)&lt;4,"",IF(Éliminations!R31=Éliminations!N23,RIGHT(Éliminations!N39,LEN(Éliminations!N39)-FIND("-",Éliminations!N39)-1),RIGHT(Éliminations!N23,LEN(Éliminations!N23)-FIND("-",Éliminations!N23)-1)))</f>
        <v>Jean-Sébastien Grisé</v>
      </c>
      <c r="J41" s="0" t="str">
        <f aca="false">VLOOKUP(G41,Sélections!$F$17:$H$32,3,FALSE())</f>
        <v>Bromont</v>
      </c>
    </row>
    <row r="42" customFormat="false" ht="12.75" hidden="false" customHeight="false" outlineLevel="0" collapsed="false">
      <c r="C42" s="1" t="n">
        <v>3</v>
      </c>
      <c r="E42" s="1" t="str">
        <f aca="false">IF(LEN(Éliminations!R31)&lt;4,"",LEFT(Éliminations!R45,FIND("-",Éliminations!R45)-1))</f>
        <v>6</v>
      </c>
      <c r="F42" s="1"/>
      <c r="G42" s="0" t="str">
        <f aca="false">IF(LEN(Éliminations!R31)&lt;4,"",RIGHT(Éliminations!R45,LEN(Éliminations!R45)-FIND("-",Éliminations!R45)-1))</f>
        <v>Jean-Michel Dussault</v>
      </c>
      <c r="J42" s="0" t="str">
        <f aca="false">VLOOKUP(G42,Sélections!$F$17:$H$32,3,FALSE())</f>
        <v>Orford</v>
      </c>
    </row>
    <row r="43" customFormat="false" ht="12.75" hidden="false" customHeight="false" outlineLevel="0" collapsed="false">
      <c r="C43" s="1" t="n">
        <v>4</v>
      </c>
      <c r="E43" s="1" t="str">
        <f aca="false">IF(LEN(Éliminations!R31)&lt;4,"",IF(Éliminations!R45=Éliminations!N44,LEFT(Éliminations!N46,FIND("-",Éliminations!N46)-1),LEFT(Éliminations!N46,FIND("-",Éliminations!N46)-1)))</f>
        <v>6</v>
      </c>
      <c r="F43" s="1"/>
      <c r="G43" s="0" t="str">
        <f aca="false">IF(LEN(Éliminations!R31)&lt;4,"",IF(Éliminations!R45=Éliminations!N44,RIGHT(Éliminations!N46,LEN(Éliminations!N46)-FIND("-",Éliminations!N46)-1),RIGHT(Éliminations!N44,LEN(Éliminations!N44)-FIND("-",Éliminations!N44)-1)))</f>
        <v>Olivier Lacaille</v>
      </c>
      <c r="J43" s="0" t="str">
        <f aca="false">VLOOKUP(G43,Sélections!$F$17:$H$32,3,FALSE())</f>
        <v>Sutton</v>
      </c>
    </row>
    <row r="44" s="55" customFormat="true" ht="12.75" hidden="false" customHeight="false" outlineLevel="0" collapsed="false">
      <c r="C44" s="62"/>
      <c r="E44" s="62"/>
      <c r="F44" s="62"/>
    </row>
    <row r="45" s="55" customFormat="true" ht="12.75" hidden="false" customHeight="false" outlineLevel="0" collapsed="false">
      <c r="C45" s="62"/>
      <c r="E45" s="62"/>
      <c r="F45" s="62"/>
    </row>
    <row r="46" s="55" customFormat="true" ht="12.75" hidden="false" customHeight="false" outlineLevel="0" collapsed="false">
      <c r="C46" s="62"/>
      <c r="E46" s="62"/>
      <c r="F46" s="62"/>
    </row>
    <row r="47" s="55" customFormat="true" ht="12.75" hidden="false" customHeight="false" outlineLevel="0" collapsed="false">
      <c r="C47" s="62"/>
      <c r="E47" s="62"/>
      <c r="F47" s="62"/>
    </row>
    <row r="48" customFormat="false" ht="12.75" hidden="false" customHeight="false" outlineLevel="0" collapsed="false">
      <c r="C48" s="1"/>
      <c r="E48" s="1"/>
      <c r="F48" s="1"/>
    </row>
    <row r="49" customFormat="false" ht="12.75" hidden="false" customHeight="false" outlineLevel="0" collapsed="false">
      <c r="C49" s="1"/>
      <c r="E49" s="1"/>
      <c r="F49" s="1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3:57:51Z</dcterms:created>
  <dc:creator>Camille Courchesne - 514.941.6499</dc:creator>
  <dc:description/>
  <dc:language>en-US</dc:language>
  <cp:lastModifiedBy>Evert Bastet</cp:lastModifiedBy>
  <cp:lastPrinted>2000-02-22T12:44:53Z</cp:lastPrinted>
  <dcterms:modified xsi:type="dcterms:W3CDTF">2000-02-22T12:45:58Z</dcterms:modified>
  <cp:revision>0</cp:revision>
  <dc:subject>Course parallèle - 11-12 ans @ Sutton - 20-février-2000</dc:subject>
  <dc:title>DualMaster v1.5</dc:title>
</cp:coreProperties>
</file>